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结存指标" sheetId="1" state="visible" r:id="rId2"/>
  </sheets>
  <definedNames>
    <definedName function="false" hidden="false" name="_xlfn_AVERAGEIFS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洛阳市各基层法院收结存情况一览表</t>
  </si>
  <si>
    <r>
      <rPr>
        <sz val="16"/>
        <rFont val="Noto Sans"/>
        <family val="2"/>
      </rPr>
      <t xml:space="preserve">统计区间：</t>
    </r>
    <r>
      <rPr>
        <sz val="16"/>
        <rFont val="仿宋_GB2312"/>
        <family val="3"/>
        <charset val="134"/>
      </rPr>
      <t xml:space="preserve">2020-01-01</t>
    </r>
    <r>
      <rPr>
        <sz val="16"/>
        <rFont val="Noto Sans"/>
        <family val="2"/>
      </rPr>
      <t xml:space="preserve">到</t>
    </r>
    <r>
      <rPr>
        <sz val="16"/>
        <rFont val="仿宋_GB2312"/>
        <family val="3"/>
        <charset val="134"/>
      </rPr>
      <t xml:space="preserve">2020-10-31</t>
    </r>
  </si>
  <si>
    <t xml:space="preserve">序号</t>
  </si>
  <si>
    <t xml:space="preserve">法院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营商环境类案件</t>
  </si>
  <si>
    <t xml:space="preserve">新收</t>
  </si>
  <si>
    <t xml:space="preserve">已结</t>
  </si>
  <si>
    <t xml:space="preserve">结收比</t>
  </si>
  <si>
    <t xml:space="preserve">收案数</t>
  </si>
  <si>
    <t xml:space="preserve">已结数</t>
  </si>
  <si>
    <t xml:space="preserve">洛龙法院</t>
  </si>
  <si>
    <t xml:space="preserve">西工法院</t>
  </si>
  <si>
    <t xml:space="preserve">涧西法院</t>
  </si>
  <si>
    <t xml:space="preserve">偃师法院</t>
  </si>
  <si>
    <t xml:space="preserve">伊川法院</t>
  </si>
  <si>
    <t xml:space="preserve">新安法院</t>
  </si>
  <si>
    <t xml:space="preserve">嵩县法院</t>
  </si>
  <si>
    <t xml:space="preserve">汝阳法院</t>
  </si>
  <si>
    <t xml:space="preserve">孟津法院</t>
  </si>
  <si>
    <t xml:space="preserve">宜阳法院</t>
  </si>
  <si>
    <t xml:space="preserve">高新法院</t>
  </si>
  <si>
    <t xml:space="preserve">洛宁法院</t>
  </si>
  <si>
    <t xml:space="preserve">栾川法院</t>
  </si>
  <si>
    <t xml:space="preserve">老城法院</t>
  </si>
  <si>
    <t xml:space="preserve">瀍河法院</t>
  </si>
  <si>
    <t xml:space="preserve">吉利法院</t>
  </si>
  <si>
    <r>
      <rPr>
        <sz val="9"/>
        <rFont val="Noto Sans"/>
        <family val="2"/>
      </rPr>
      <t xml:space="preserve">总计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均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12.86"/>
    <col collapsed="false" customWidth="true" hidden="false" outlineLevel="0" max="4" min="4" style="1" width="8.36"/>
    <col collapsed="false" customWidth="true" hidden="false" outlineLevel="0" max="5" min="5" style="1" width="8.12"/>
    <col collapsed="false" customWidth="true" hidden="false" outlineLevel="0" max="6" min="6" style="1" width="8.86"/>
    <col collapsed="false" customWidth="false" hidden="true" outlineLevel="0" max="7" min="7" style="1" width="8.97"/>
    <col collapsed="false" customWidth="true" hidden="false" outlineLevel="0" max="8" min="8" style="1" width="11.24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25" hidden="false" customHeight="true" outlineLevel="0" collapsed="false">
      <c r="B3" s="4" t="s">
        <v>2</v>
      </c>
      <c r="C3" s="4" t="s">
        <v>3</v>
      </c>
      <c r="D3" s="5" t="s">
        <v>4</v>
      </c>
      <c r="E3" s="5"/>
      <c r="F3" s="5"/>
      <c r="G3" s="6"/>
      <c r="H3" s="7" t="s">
        <v>5</v>
      </c>
      <c r="I3" s="7"/>
    </row>
    <row r="4" customFormat="false" ht="14.25" hidden="false" customHeight="true" outlineLevel="0" collapsed="false">
      <c r="B4" s="4"/>
      <c r="C4" s="4"/>
      <c r="D4" s="4" t="s">
        <v>6</v>
      </c>
      <c r="E4" s="4" t="s">
        <v>7</v>
      </c>
      <c r="F4" s="4" t="s">
        <v>8</v>
      </c>
      <c r="G4" s="6"/>
      <c r="H4" s="4" t="s">
        <v>9</v>
      </c>
      <c r="I4" s="4" t="s">
        <v>10</v>
      </c>
    </row>
    <row r="5" customFormat="false" ht="27" hidden="false" customHeight="true" outlineLevel="0" collapsed="false">
      <c r="A5" s="1" t="n">
        <v>6</v>
      </c>
      <c r="B5" s="8" t="n">
        <v>1</v>
      </c>
      <c r="C5" s="9" t="s">
        <v>11</v>
      </c>
      <c r="D5" s="10" t="n">
        <v>8694</v>
      </c>
      <c r="E5" s="10" t="n">
        <v>8557</v>
      </c>
      <c r="F5" s="11" t="n">
        <v>0.984242005981136</v>
      </c>
      <c r="G5" s="6" t="n">
        <v>31</v>
      </c>
      <c r="H5" s="12" t="n">
        <v>1137</v>
      </c>
      <c r="I5" s="13" t="n">
        <v>1003</v>
      </c>
    </row>
    <row r="6" customFormat="false" ht="27" hidden="false" customHeight="true" outlineLevel="0" collapsed="false">
      <c r="A6" s="1" t="n">
        <v>2</v>
      </c>
      <c r="B6" s="8" t="n">
        <v>2</v>
      </c>
      <c r="C6" s="9" t="s">
        <v>12</v>
      </c>
      <c r="D6" s="10" t="n">
        <v>8436</v>
      </c>
      <c r="E6" s="10" t="n">
        <v>7761</v>
      </c>
      <c r="F6" s="11" t="n">
        <v>0.919985775248933</v>
      </c>
      <c r="G6" s="6" t="n">
        <v>30</v>
      </c>
      <c r="H6" s="12" t="n">
        <v>1425</v>
      </c>
      <c r="I6" s="13" t="n">
        <v>1397</v>
      </c>
    </row>
    <row r="7" customFormat="false" ht="27" hidden="false" customHeight="true" outlineLevel="0" collapsed="false">
      <c r="A7" s="1" t="n">
        <v>4</v>
      </c>
      <c r="B7" s="8" t="n">
        <v>3</v>
      </c>
      <c r="C7" s="9" t="s">
        <v>13</v>
      </c>
      <c r="D7" s="10" t="n">
        <v>7876</v>
      </c>
      <c r="E7" s="10" t="n">
        <v>7508</v>
      </c>
      <c r="F7" s="11" t="n">
        <v>0.953275774504825</v>
      </c>
      <c r="G7" s="6" t="n">
        <v>28</v>
      </c>
      <c r="H7" s="12" t="n">
        <v>1323</v>
      </c>
      <c r="I7" s="13" t="n">
        <v>1236</v>
      </c>
    </row>
    <row r="8" customFormat="false" ht="27" hidden="false" customHeight="true" outlineLevel="0" collapsed="false">
      <c r="A8" s="1" t="n">
        <v>7</v>
      </c>
      <c r="B8" s="8" t="n">
        <v>4</v>
      </c>
      <c r="C8" s="9" t="s">
        <v>14</v>
      </c>
      <c r="D8" s="10" t="n">
        <v>6173</v>
      </c>
      <c r="E8" s="10" t="n">
        <v>6294</v>
      </c>
      <c r="F8" s="11" t="n">
        <v>1.01960149036125</v>
      </c>
      <c r="G8" s="6" t="n">
        <v>25</v>
      </c>
      <c r="H8" s="12" t="n">
        <v>995</v>
      </c>
      <c r="I8" s="13" t="n">
        <v>823</v>
      </c>
    </row>
    <row r="9" customFormat="false" ht="27" hidden="false" customHeight="true" outlineLevel="0" collapsed="false">
      <c r="A9" s="1" t="n">
        <v>15</v>
      </c>
      <c r="B9" s="8" t="n">
        <v>5</v>
      </c>
      <c r="C9" s="9" t="s">
        <v>15</v>
      </c>
      <c r="D9" s="10" t="n">
        <v>4943</v>
      </c>
      <c r="E9" s="10" t="n">
        <v>4873</v>
      </c>
      <c r="F9" s="11" t="n">
        <v>0.985838559579203</v>
      </c>
      <c r="G9" s="6" t="n">
        <v>27</v>
      </c>
      <c r="H9" s="12" t="n">
        <v>226</v>
      </c>
      <c r="I9" s="13" t="n">
        <v>211</v>
      </c>
    </row>
    <row r="10" customFormat="false" ht="27" hidden="false" customHeight="true" outlineLevel="0" collapsed="false">
      <c r="A10" s="1" t="n">
        <v>9</v>
      </c>
      <c r="B10" s="8" t="n">
        <v>6</v>
      </c>
      <c r="C10" s="9" t="s">
        <v>16</v>
      </c>
      <c r="D10" s="10" t="n">
        <v>4444</v>
      </c>
      <c r="E10" s="10" t="n">
        <v>4344</v>
      </c>
      <c r="F10" s="11" t="n">
        <v>0.977497749774978</v>
      </c>
      <c r="G10" s="6" t="n">
        <v>29</v>
      </c>
      <c r="H10" s="12" t="n">
        <v>477</v>
      </c>
      <c r="I10" s="13" t="n">
        <v>440</v>
      </c>
    </row>
    <row r="11" customFormat="false" ht="27" hidden="false" customHeight="true" outlineLevel="0" collapsed="false">
      <c r="A11" s="1" t="n">
        <v>11</v>
      </c>
      <c r="B11" s="8" t="n">
        <v>7</v>
      </c>
      <c r="C11" s="9" t="s">
        <v>17</v>
      </c>
      <c r="D11" s="10" t="n">
        <v>3998</v>
      </c>
      <c r="E11" s="10" t="n">
        <v>3829</v>
      </c>
      <c r="F11" s="11" t="n">
        <v>0.957728864432216</v>
      </c>
      <c r="G11" s="6" t="n">
        <v>23</v>
      </c>
      <c r="H11" s="12" t="n">
        <v>240</v>
      </c>
      <c r="I11" s="13" t="n">
        <v>204</v>
      </c>
    </row>
    <row r="12" customFormat="false" ht="27" hidden="false" customHeight="true" outlineLevel="0" collapsed="false">
      <c r="A12" s="1" t="n">
        <v>12</v>
      </c>
      <c r="B12" s="8" t="n">
        <v>8</v>
      </c>
      <c r="C12" s="9" t="s">
        <v>18</v>
      </c>
      <c r="D12" s="10" t="n">
        <v>4303</v>
      </c>
      <c r="E12" s="10" t="n">
        <v>4068</v>
      </c>
      <c r="F12" s="11" t="n">
        <v>0.945386939344643</v>
      </c>
      <c r="G12" s="6" t="n">
        <v>22</v>
      </c>
      <c r="H12" s="12" t="n">
        <v>530</v>
      </c>
      <c r="I12" s="13" t="n">
        <v>475</v>
      </c>
    </row>
    <row r="13" customFormat="false" ht="27" hidden="false" customHeight="true" outlineLevel="0" collapsed="false">
      <c r="A13" s="1" t="n">
        <v>8</v>
      </c>
      <c r="B13" s="8" t="n">
        <v>9</v>
      </c>
      <c r="C13" s="9" t="s">
        <v>19</v>
      </c>
      <c r="D13" s="10" t="n">
        <v>3486</v>
      </c>
      <c r="E13" s="10" t="n">
        <v>3537</v>
      </c>
      <c r="F13" s="11" t="n">
        <v>1.01462994836489</v>
      </c>
      <c r="G13" s="6" t="n">
        <v>22</v>
      </c>
      <c r="H13" s="12" t="n">
        <v>422</v>
      </c>
      <c r="I13" s="13" t="n">
        <v>368</v>
      </c>
    </row>
    <row r="14" customFormat="false" ht="27" hidden="false" customHeight="true" outlineLevel="0" collapsed="false">
      <c r="A14" s="1" t="n">
        <v>13</v>
      </c>
      <c r="B14" s="8" t="n">
        <v>10</v>
      </c>
      <c r="C14" s="9" t="s">
        <v>20</v>
      </c>
      <c r="D14" s="10" t="n">
        <v>3517</v>
      </c>
      <c r="E14" s="10" t="n">
        <v>3268</v>
      </c>
      <c r="F14" s="11" t="n">
        <v>0.929201023599659</v>
      </c>
      <c r="G14" s="6" t="n">
        <v>27</v>
      </c>
      <c r="H14" s="12" t="n">
        <v>417</v>
      </c>
      <c r="I14" s="13" t="n">
        <v>381</v>
      </c>
    </row>
    <row r="15" customFormat="false" ht="27" hidden="false" customHeight="true" outlineLevel="0" collapsed="false">
      <c r="A15" s="1" t="n">
        <v>16</v>
      </c>
      <c r="B15" s="8" t="n">
        <v>11</v>
      </c>
      <c r="C15" s="9" t="s">
        <v>21</v>
      </c>
      <c r="D15" s="10" t="n">
        <v>2657</v>
      </c>
      <c r="E15" s="10" t="n">
        <v>2602</v>
      </c>
      <c r="F15" s="11" t="n">
        <v>0.979299962363568</v>
      </c>
      <c r="G15" s="6" t="n">
        <v>10</v>
      </c>
      <c r="H15" s="12" t="n">
        <v>229</v>
      </c>
      <c r="I15" s="13" t="n">
        <v>206</v>
      </c>
    </row>
    <row r="16" customFormat="false" ht="27" hidden="false" customHeight="true" outlineLevel="0" collapsed="false">
      <c r="A16" s="1" t="n">
        <v>14</v>
      </c>
      <c r="B16" s="8" t="n">
        <v>12</v>
      </c>
      <c r="C16" s="9" t="s">
        <v>22</v>
      </c>
      <c r="D16" s="10" t="n">
        <v>2567</v>
      </c>
      <c r="E16" s="10" t="n">
        <v>2462</v>
      </c>
      <c r="F16" s="11" t="n">
        <v>0.959096221269965</v>
      </c>
      <c r="G16" s="6" t="n">
        <v>19</v>
      </c>
      <c r="H16" s="12" t="n">
        <v>309</v>
      </c>
      <c r="I16" s="13" t="n">
        <v>274</v>
      </c>
    </row>
    <row r="17" customFormat="false" ht="27" hidden="false" customHeight="true" outlineLevel="0" collapsed="false">
      <c r="A17" s="1" t="n">
        <v>10</v>
      </c>
      <c r="B17" s="8" t="n">
        <v>13</v>
      </c>
      <c r="C17" s="9" t="s">
        <v>23</v>
      </c>
      <c r="D17" s="10" t="n">
        <v>2462</v>
      </c>
      <c r="E17" s="10" t="n">
        <v>2338</v>
      </c>
      <c r="F17" s="11" t="n">
        <v>0.949634443541836</v>
      </c>
      <c r="G17" s="6" t="n">
        <v>18</v>
      </c>
      <c r="H17" s="12" t="n">
        <v>108</v>
      </c>
      <c r="I17" s="13" t="n">
        <v>97</v>
      </c>
    </row>
    <row r="18" customFormat="false" ht="27" hidden="false" customHeight="true" outlineLevel="0" collapsed="false">
      <c r="A18" s="1" t="n">
        <v>1</v>
      </c>
      <c r="B18" s="8" t="n">
        <v>14</v>
      </c>
      <c r="C18" s="9" t="s">
        <v>24</v>
      </c>
      <c r="D18" s="10" t="n">
        <v>2056</v>
      </c>
      <c r="E18" s="10" t="n">
        <v>1892</v>
      </c>
      <c r="F18" s="11" t="n">
        <v>0.920233463035019</v>
      </c>
      <c r="G18" s="6" t="n">
        <v>15</v>
      </c>
      <c r="H18" s="12" t="n">
        <v>204</v>
      </c>
      <c r="I18" s="13" t="n">
        <v>192</v>
      </c>
    </row>
    <row r="19" customFormat="false" ht="27" hidden="false" customHeight="true" outlineLevel="0" collapsed="false">
      <c r="A19" s="1" t="n">
        <v>3</v>
      </c>
      <c r="B19" s="8" t="n">
        <v>15</v>
      </c>
      <c r="C19" s="9" t="s">
        <v>25</v>
      </c>
      <c r="D19" s="10" t="n">
        <v>1907</v>
      </c>
      <c r="E19" s="10" t="n">
        <v>1911</v>
      </c>
      <c r="F19" s="11" t="n">
        <v>1.00209753539591</v>
      </c>
      <c r="G19" s="6" t="n">
        <v>12</v>
      </c>
      <c r="H19" s="12" t="n">
        <v>171</v>
      </c>
      <c r="I19" s="13" t="n">
        <v>168</v>
      </c>
    </row>
    <row r="20" customFormat="false" ht="27" hidden="false" customHeight="true" outlineLevel="0" collapsed="false">
      <c r="A20" s="1" t="n">
        <v>5</v>
      </c>
      <c r="B20" s="8" t="n">
        <v>16</v>
      </c>
      <c r="C20" s="9" t="s">
        <v>26</v>
      </c>
      <c r="D20" s="10" t="n">
        <v>864</v>
      </c>
      <c r="E20" s="10" t="n">
        <v>796</v>
      </c>
      <c r="F20" s="11" t="n">
        <v>0.921296296296296</v>
      </c>
      <c r="G20" s="6" t="n">
        <v>10</v>
      </c>
      <c r="H20" s="12" t="n">
        <v>116</v>
      </c>
      <c r="I20" s="13" t="n">
        <v>92</v>
      </c>
    </row>
    <row r="21" customFormat="false" ht="27" hidden="false" customHeight="true" outlineLevel="0" collapsed="false">
      <c r="B21" s="9" t="s">
        <v>27</v>
      </c>
      <c r="C21" s="9"/>
      <c r="D21" s="13" t="n">
        <v>68383</v>
      </c>
      <c r="E21" s="10" t="n">
        <v>66040</v>
      </c>
      <c r="F21" s="11" t="n">
        <v>0.96573709840165</v>
      </c>
      <c r="G21" s="6" t="n">
        <v>348</v>
      </c>
      <c r="H21" s="12" t="n">
        <f aca="false">SUM(H5:H20)</f>
        <v>8329</v>
      </c>
      <c r="I21" s="13" t="n">
        <f aca="false">SUM(I5:I20)</f>
        <v>7567</v>
      </c>
    </row>
  </sheetData>
  <mergeCells count="7">
    <mergeCell ref="B1:I1"/>
    <mergeCell ref="B2:I2"/>
    <mergeCell ref="B3:B4"/>
    <mergeCell ref="C3:C4"/>
    <mergeCell ref="D3:F3"/>
    <mergeCell ref="H3:I3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李冉</dc:creator>
  <dc:description/>
  <cp:keywords/>
  <dc:language>en-US</dc:language>
  <cp:lastModifiedBy>Administrator</cp:lastModifiedBy>
  <cp:lastPrinted>2020-11-02T07:23:17Z</cp:lastPrinted>
  <dcterms:modified xsi:type="dcterms:W3CDTF">2021-10-15T03:2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