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9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20983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62.77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2.52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107.56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63.05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sz val="9"/>
        <color rgb="FF000000"/>
        <rFont val="Noto Sans"/>
        <family val="2"/>
      </rPr>
      <t xml:space="preserve">结案率（</t>
    </r>
    <r>
      <rPr>
        <sz val="9"/>
        <color rgb="FF000000"/>
        <rFont val="微软雅黑"/>
        <family val="2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中院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  <fill>
      <patternFill patternType="solid">
        <fgColor rgb="FFBDFFDE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684638860631"/>
          <c:y val="0.0801732056160609"/>
          <c:w val="0.926632756866735"/>
          <c:h val="0.712767353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中院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407</c:v>
                </c:pt>
                <c:pt idx="1">
                  <c:v>623</c:v>
                </c:pt>
                <c:pt idx="2">
                  <c:v>2053</c:v>
                </c:pt>
                <c:pt idx="3">
                  <c:v>883</c:v>
                </c:pt>
                <c:pt idx="4">
                  <c:v>2023</c:v>
                </c:pt>
                <c:pt idx="5">
                  <c:v>2591</c:v>
                </c:pt>
                <c:pt idx="6">
                  <c:v>1777</c:v>
                </c:pt>
                <c:pt idx="7">
                  <c:v>1260</c:v>
                </c:pt>
                <c:pt idx="8">
                  <c:v>1716</c:v>
                </c:pt>
                <c:pt idx="9">
                  <c:v>750</c:v>
                </c:pt>
                <c:pt idx="10">
                  <c:v>1224</c:v>
                </c:pt>
                <c:pt idx="11">
                  <c:v>1173</c:v>
                </c:pt>
                <c:pt idx="12">
                  <c:v>1151</c:v>
                </c:pt>
                <c:pt idx="13">
                  <c:v>710</c:v>
                </c:pt>
                <c:pt idx="14">
                  <c:v>1958</c:v>
                </c:pt>
                <c:pt idx="15">
                  <c:v>684</c:v>
                </c:pt>
              </c:numCache>
            </c:numRef>
          </c:val>
        </c:ser>
        <c:gapWidth val="219"/>
        <c:overlap val="-1"/>
        <c:axId val="35002751"/>
        <c:axId val="49696471"/>
      </c:barChart>
      <c:catAx>
        <c:axId val="35002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9696471"/>
        <c:crossesAt val="0"/>
        <c:auto val="1"/>
        <c:lblAlgn val="ctr"/>
        <c:lblOffset val="100"/>
        <c:noMultiLvlLbl val="0"/>
      </c:catAx>
      <c:valAx>
        <c:axId val="49696471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00275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6</xdr:col>
      <xdr:colOff>720</xdr:colOff>
      <xdr:row>19</xdr:row>
      <xdr:rowOff>152280</xdr:rowOff>
    </xdr:to>
    <xdr:graphicFrame>
      <xdr:nvGraphicFramePr>
        <xdr:cNvPr id="0" name="图表 1"/>
        <xdr:cNvGraphicFramePr/>
      </xdr:nvGraphicFramePr>
      <xdr:xfrm>
        <a:off x="10440" y="857160"/>
        <a:ext cx="884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0&#24180;1-9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21.7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8.5" hidden="false" customHeight="true" outlineLevel="0" collapsed="false">
      <c r="A2" s="1"/>
      <c r="B2" s="1"/>
      <c r="C2" s="1"/>
      <c r="D2" s="1"/>
      <c r="E2" s="1"/>
      <c r="F2" s="1"/>
    </row>
    <row r="21" customFormat="false" ht="18" hidden="false" customHeight="true" outlineLevel="0" collapsed="false">
      <c r="A21" s="3" t="s">
        <v>1</v>
      </c>
      <c r="B21" s="4"/>
      <c r="C21" s="4"/>
      <c r="D21" s="4"/>
      <c r="E21" s="4"/>
      <c r="F21" s="4"/>
    </row>
    <row r="22" customFormat="false" ht="44.25" hidden="false" customHeight="true" outlineLevel="0" collapsed="false">
      <c r="A22" s="3"/>
      <c r="B22" s="5" t="s">
        <v>2</v>
      </c>
      <c r="C22" s="6" t="s">
        <v>3</v>
      </c>
      <c r="D22" s="6" t="s">
        <v>4</v>
      </c>
      <c r="E22" s="6" t="s">
        <v>5</v>
      </c>
      <c r="F22" s="6" t="s">
        <v>6</v>
      </c>
    </row>
    <row r="23" customFormat="false" ht="18" hidden="false" customHeight="true" outlineLevel="0" collapsed="false">
      <c r="A23" s="7" t="s">
        <v>7</v>
      </c>
      <c r="B23" s="8" t="n">
        <v>62.77</v>
      </c>
      <c r="C23" s="9" t="n">
        <v>18.62</v>
      </c>
      <c r="D23" s="9" t="n">
        <v>92.52</v>
      </c>
      <c r="E23" s="9" t="n">
        <v>107.56</v>
      </c>
      <c r="F23" s="9" t="n">
        <v>63.05</v>
      </c>
    </row>
    <row r="24" customFormat="false" ht="18" hidden="false" customHeight="true" outlineLevel="0" collapsed="false">
      <c r="A24" s="10" t="s">
        <v>8</v>
      </c>
      <c r="B24" s="8" t="n">
        <v>81.4</v>
      </c>
      <c r="C24" s="11" t="n">
        <v>23.2</v>
      </c>
      <c r="D24" s="11" t="n">
        <v>75.43</v>
      </c>
      <c r="E24" s="11" t="n">
        <v>168.95</v>
      </c>
      <c r="F24" s="11" t="n">
        <v>88.55</v>
      </c>
    </row>
    <row r="25" customFormat="false" ht="18" hidden="false" customHeight="true" outlineLevel="0" collapsed="false">
      <c r="A25" s="10" t="s">
        <v>9</v>
      </c>
      <c r="B25" s="8" t="n">
        <v>70.8</v>
      </c>
      <c r="C25" s="11" t="n">
        <v>19.77</v>
      </c>
      <c r="D25" s="11" t="n">
        <v>94.54</v>
      </c>
      <c r="E25" s="11" t="n">
        <v>111.86</v>
      </c>
      <c r="F25" s="11" t="n">
        <v>78.44</v>
      </c>
    </row>
    <row r="26" customFormat="false" ht="18" hidden="false" customHeight="true" outlineLevel="0" collapsed="false">
      <c r="A26" s="10" t="s">
        <v>10</v>
      </c>
      <c r="B26" s="8" t="n">
        <v>58.98</v>
      </c>
      <c r="C26" s="11" t="n">
        <v>17.32</v>
      </c>
      <c r="D26" s="11" t="n">
        <v>96.59</v>
      </c>
      <c r="E26" s="11" t="n">
        <v>113.86</v>
      </c>
      <c r="F26" s="11" t="n">
        <v>67.38</v>
      </c>
    </row>
    <row r="27" customFormat="false" ht="18" hidden="false" customHeight="true" outlineLevel="0" collapsed="false">
      <c r="A27" s="10" t="s">
        <v>11</v>
      </c>
      <c r="B27" s="8" t="n">
        <v>67.87</v>
      </c>
      <c r="C27" s="11" t="n">
        <v>20.14</v>
      </c>
      <c r="D27" s="11" t="n">
        <v>85.5</v>
      </c>
      <c r="E27" s="11" t="n">
        <v>132.5</v>
      </c>
      <c r="F27" s="11" t="n">
        <v>89.56</v>
      </c>
    </row>
    <row r="28" customFormat="false" ht="18" hidden="false" customHeight="true" outlineLevel="0" collapsed="false">
      <c r="A28" s="10" t="s">
        <v>12</v>
      </c>
      <c r="B28" s="8" t="n">
        <v>63.62</v>
      </c>
      <c r="C28" s="11" t="n">
        <v>16.7</v>
      </c>
      <c r="D28" s="11" t="n">
        <v>94.76</v>
      </c>
      <c r="E28" s="11" t="n">
        <v>105.34</v>
      </c>
      <c r="F28" s="11" t="n">
        <v>58.63</v>
      </c>
    </row>
    <row r="29" customFormat="false" ht="18" hidden="false" customHeight="true" outlineLevel="0" collapsed="false">
      <c r="A29" s="10" t="s">
        <v>13</v>
      </c>
      <c r="B29" s="8" t="n">
        <v>62.09</v>
      </c>
      <c r="C29" s="11" t="n">
        <v>19.65</v>
      </c>
      <c r="D29" s="11" t="n">
        <v>98.07</v>
      </c>
      <c r="E29" s="11" t="n">
        <v>88.74</v>
      </c>
      <c r="F29" s="11" t="n">
        <v>52.84</v>
      </c>
    </row>
    <row r="30" customFormat="false" ht="18" hidden="false" customHeight="true" outlineLevel="0" collapsed="false">
      <c r="A30" s="10" t="s">
        <v>14</v>
      </c>
      <c r="B30" s="8" t="n">
        <v>56.77</v>
      </c>
      <c r="C30" s="11" t="n">
        <v>15.27</v>
      </c>
      <c r="D30" s="11" t="n">
        <v>85.54</v>
      </c>
      <c r="E30" s="11" t="n">
        <v>106.96</v>
      </c>
      <c r="F30" s="11" t="n">
        <v>57.81</v>
      </c>
    </row>
    <row r="31" customFormat="false" ht="18" hidden="false" customHeight="true" outlineLevel="0" collapsed="false">
      <c r="A31" s="10" t="s">
        <v>15</v>
      </c>
      <c r="B31" s="8" t="n">
        <v>63.89</v>
      </c>
      <c r="C31" s="11" t="n">
        <v>24.24</v>
      </c>
      <c r="D31" s="11" t="n">
        <v>90.16</v>
      </c>
      <c r="E31" s="11" t="n">
        <v>107.44</v>
      </c>
      <c r="F31" s="11" t="n">
        <v>42.78</v>
      </c>
    </row>
    <row r="32" customFormat="false" ht="18" hidden="false" customHeight="true" outlineLevel="0" collapsed="false">
      <c r="A32" s="10" t="s">
        <v>16</v>
      </c>
      <c r="B32" s="8" t="n">
        <v>60.17</v>
      </c>
      <c r="C32" s="11" t="n">
        <v>18.44</v>
      </c>
      <c r="D32" s="11" t="n">
        <v>90.03</v>
      </c>
      <c r="E32" s="11" t="n">
        <v>109.66</v>
      </c>
      <c r="F32" s="11" t="n">
        <v>65.5</v>
      </c>
    </row>
    <row r="33" customFormat="false" ht="18" hidden="false" customHeight="true" outlineLevel="0" collapsed="false">
      <c r="A33" s="10" t="s">
        <v>17</v>
      </c>
      <c r="B33" s="8" t="n">
        <v>67.2</v>
      </c>
      <c r="C33" s="11" t="n">
        <v>18.91</v>
      </c>
      <c r="D33" s="11" t="n">
        <v>92.93</v>
      </c>
      <c r="E33" s="11" t="n">
        <v>102.35</v>
      </c>
      <c r="F33" s="11" t="n">
        <v>60.47</v>
      </c>
    </row>
    <row r="34" customFormat="false" ht="18" hidden="false" customHeight="true" outlineLevel="0" collapsed="false">
      <c r="A34" s="10" t="s">
        <v>18</v>
      </c>
      <c r="B34" s="8" t="n">
        <v>62.67</v>
      </c>
      <c r="C34" s="11" t="n">
        <v>17.05</v>
      </c>
      <c r="D34" s="11" t="n">
        <v>91.91</v>
      </c>
      <c r="E34" s="11" t="n">
        <v>121.35</v>
      </c>
      <c r="F34" s="11" t="n">
        <v>82.21</v>
      </c>
    </row>
    <row r="35" customFormat="false" ht="18" hidden="false" customHeight="true" outlineLevel="0" collapsed="false">
      <c r="A35" s="10" t="s">
        <v>19</v>
      </c>
      <c r="B35" s="8" t="n">
        <v>65.68</v>
      </c>
      <c r="C35" s="11" t="n">
        <v>12.49</v>
      </c>
      <c r="D35" s="11" t="n">
        <v>96.16</v>
      </c>
      <c r="E35" s="11" t="n">
        <v>104.48</v>
      </c>
      <c r="F35" s="11" t="n">
        <v>86.57</v>
      </c>
    </row>
    <row r="36" customFormat="false" ht="18" hidden="false" customHeight="true" outlineLevel="0" collapsed="false">
      <c r="A36" s="10" t="s">
        <v>20</v>
      </c>
      <c r="B36" s="8" t="n">
        <v>61.42</v>
      </c>
      <c r="C36" s="11" t="n">
        <v>17.24</v>
      </c>
      <c r="D36" s="11" t="n">
        <v>93.22</v>
      </c>
      <c r="E36" s="11" t="n">
        <v>97.46</v>
      </c>
      <c r="F36" s="11" t="n">
        <v>49.68</v>
      </c>
    </row>
    <row r="37" customFormat="false" ht="18" hidden="false" customHeight="true" outlineLevel="0" collapsed="false">
      <c r="A37" s="10" t="s">
        <v>21</v>
      </c>
      <c r="B37" s="8" t="n">
        <v>67.81</v>
      </c>
      <c r="C37" s="11" t="n">
        <v>21.01</v>
      </c>
      <c r="D37" s="11" t="n">
        <v>92.82</v>
      </c>
      <c r="E37" s="11" t="n">
        <v>102.48</v>
      </c>
      <c r="F37" s="11" t="n">
        <v>64.83</v>
      </c>
    </row>
    <row r="38" customFormat="false" ht="18" hidden="false" customHeight="true" outlineLevel="0" collapsed="false">
      <c r="A38" s="10" t="s">
        <v>22</v>
      </c>
      <c r="B38" s="8" t="n">
        <v>62.44</v>
      </c>
      <c r="C38" s="11" t="n">
        <v>22.58</v>
      </c>
      <c r="D38" s="11" t="n">
        <v>91.98</v>
      </c>
      <c r="E38" s="11" t="n">
        <v>108.34</v>
      </c>
      <c r="F38" s="11" t="n">
        <v>65.08</v>
      </c>
    </row>
    <row r="39" customFormat="false" ht="18" hidden="false" customHeight="true" outlineLevel="0" collapsed="false">
      <c r="A39" s="10" t="s">
        <v>23</v>
      </c>
      <c r="B39" s="8" t="n">
        <v>65.14</v>
      </c>
      <c r="C39" s="11" t="n">
        <v>20.86</v>
      </c>
      <c r="D39" s="11" t="n">
        <v>93.27</v>
      </c>
      <c r="E39" s="11" t="n">
        <v>96.72</v>
      </c>
      <c r="F39" s="11" t="n">
        <v>53.16</v>
      </c>
    </row>
  </sheetData>
  <mergeCells count="3">
    <mergeCell ref="A1:F2"/>
    <mergeCell ref="A21:A22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17:49Z</dcterms:created>
  <dc:creator/>
  <dc:description/>
  <dc:language>en-US</dc:language>
  <cp:lastModifiedBy>李秋霞</cp:lastModifiedBy>
  <dcterms:modified xsi:type="dcterms:W3CDTF">2021-09-30T0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