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10343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49.27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8.87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82.26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52.19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016638935108"/>
          <c:y val="0.212701745177798"/>
          <c:w val="0.873174339064522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199</c:v>
                </c:pt>
                <c:pt idx="1">
                  <c:v>273</c:v>
                </c:pt>
                <c:pt idx="2">
                  <c:v>1138</c:v>
                </c:pt>
                <c:pt idx="3">
                  <c:v>305</c:v>
                </c:pt>
                <c:pt idx="4">
                  <c:v>641</c:v>
                </c:pt>
                <c:pt idx="5">
                  <c:v>1808</c:v>
                </c:pt>
                <c:pt idx="6">
                  <c:v>729</c:v>
                </c:pt>
                <c:pt idx="7">
                  <c:v>725</c:v>
                </c:pt>
                <c:pt idx="8">
                  <c:v>680</c:v>
                </c:pt>
                <c:pt idx="9">
                  <c:v>356</c:v>
                </c:pt>
                <c:pt idx="10">
                  <c:v>562</c:v>
                </c:pt>
                <c:pt idx="11">
                  <c:v>631</c:v>
                </c:pt>
                <c:pt idx="12">
                  <c:v>721</c:v>
                </c:pt>
                <c:pt idx="13">
                  <c:v>323</c:v>
                </c:pt>
                <c:pt idx="14">
                  <c:v>831</c:v>
                </c:pt>
                <c:pt idx="15">
                  <c:v>421</c:v>
                </c:pt>
              </c:numCache>
            </c:numRef>
          </c:val>
        </c:ser>
        <c:gapWidth val="219"/>
        <c:overlap val="-27"/>
        <c:axId val="95994048"/>
        <c:axId val="26173084"/>
      </c:barChart>
      <c:catAx>
        <c:axId val="95994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173084"/>
        <c:crossesAt val="0"/>
        <c:auto val="1"/>
        <c:lblAlgn val="ctr"/>
        <c:lblOffset val="100"/>
        <c:noMultiLvlLbl val="0"/>
      </c:catAx>
      <c:valAx>
        <c:axId val="26173084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99404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5</xdr:col>
      <xdr:colOff>1318320</xdr:colOff>
      <xdr:row>19</xdr:row>
      <xdr:rowOff>152280</xdr:rowOff>
    </xdr:to>
    <xdr:graphicFrame>
      <xdr:nvGraphicFramePr>
        <xdr:cNvPr id="0" name="图表 1"/>
        <xdr:cNvGraphicFramePr/>
      </xdr:nvGraphicFramePr>
      <xdr:xfrm>
        <a:off x="10440" y="1038240"/>
        <a:ext cx="778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1&#24180;1-4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49.27</v>
      </c>
      <c r="C24" s="8" t="n">
        <v>14.98</v>
      </c>
      <c r="D24" s="8" t="n">
        <v>98.87</v>
      </c>
      <c r="E24" s="8" t="n">
        <v>82.26</v>
      </c>
      <c r="F24" s="8" t="n">
        <v>52.19</v>
      </c>
    </row>
    <row r="25" customFormat="false" ht="18" hidden="false" customHeight="true" outlineLevel="0" collapsed="false">
      <c r="A25" s="9" t="s">
        <v>8</v>
      </c>
      <c r="B25" s="7" t="n">
        <v>60.3</v>
      </c>
      <c r="C25" s="10" t="n">
        <v>23.33</v>
      </c>
      <c r="D25" s="10" t="n">
        <v>97.49</v>
      </c>
      <c r="E25" s="10" t="n">
        <v>72.42</v>
      </c>
      <c r="F25" s="10" t="n">
        <v>48.99</v>
      </c>
    </row>
    <row r="26" customFormat="false" ht="18" hidden="false" customHeight="true" outlineLevel="0" collapsed="false">
      <c r="A26" s="9" t="s">
        <v>9</v>
      </c>
      <c r="B26" s="7" t="n">
        <v>48.06</v>
      </c>
      <c r="C26" s="10" t="n">
        <v>13.73</v>
      </c>
      <c r="D26" s="10" t="n">
        <v>99.63</v>
      </c>
      <c r="E26" s="10" t="n">
        <v>71.73</v>
      </c>
      <c r="F26" s="10" t="n">
        <v>46.47</v>
      </c>
    </row>
    <row r="27" customFormat="false" ht="18" hidden="false" customHeight="true" outlineLevel="0" collapsed="false">
      <c r="A27" s="9" t="s">
        <v>10</v>
      </c>
      <c r="B27" s="7" t="n">
        <v>51.1</v>
      </c>
      <c r="C27" s="10" t="n">
        <v>16.75</v>
      </c>
      <c r="D27" s="10" t="n">
        <v>99.65</v>
      </c>
      <c r="E27" s="10" t="n">
        <v>88.83</v>
      </c>
      <c r="F27" s="10" t="n">
        <v>47.61</v>
      </c>
    </row>
    <row r="28" customFormat="false" ht="18" hidden="false" customHeight="true" outlineLevel="0" collapsed="false">
      <c r="A28" s="9" t="s">
        <v>11</v>
      </c>
      <c r="B28" s="7" t="n">
        <v>51.17</v>
      </c>
      <c r="C28" s="10" t="n">
        <v>18.96</v>
      </c>
      <c r="D28" s="10" t="n">
        <v>99.34</v>
      </c>
      <c r="E28" s="10" t="n">
        <v>77.07</v>
      </c>
      <c r="F28" s="10" t="n">
        <v>43.4</v>
      </c>
    </row>
    <row r="29" customFormat="false" ht="18" hidden="false" customHeight="true" outlineLevel="0" collapsed="false">
      <c r="A29" s="9" t="s">
        <v>12</v>
      </c>
      <c r="B29" s="7" t="n">
        <v>43.14</v>
      </c>
      <c r="C29" s="10" t="n">
        <v>15.21</v>
      </c>
      <c r="D29" s="10" t="n">
        <v>96.72</v>
      </c>
      <c r="E29" s="10" t="n">
        <v>87.55</v>
      </c>
      <c r="F29" s="10" t="n">
        <v>55.96</v>
      </c>
    </row>
    <row r="30" customFormat="false" ht="18" hidden="false" customHeight="true" outlineLevel="0" collapsed="false">
      <c r="A30" s="9" t="s">
        <v>13</v>
      </c>
      <c r="B30" s="7" t="n">
        <v>55.36</v>
      </c>
      <c r="C30" s="10" t="n">
        <v>14.36</v>
      </c>
      <c r="D30" s="10" t="n">
        <v>100</v>
      </c>
      <c r="E30" s="10" t="n">
        <v>76.57</v>
      </c>
      <c r="F30" s="10" t="n">
        <v>56.89</v>
      </c>
    </row>
    <row r="31" customFormat="false" ht="18" hidden="false" customHeight="true" outlineLevel="0" collapsed="false">
      <c r="A31" s="9" t="s">
        <v>14</v>
      </c>
      <c r="B31" s="7" t="n">
        <v>42.26</v>
      </c>
      <c r="C31" s="10" t="n">
        <v>11.07</v>
      </c>
      <c r="D31" s="10" t="n">
        <v>97.12</v>
      </c>
      <c r="E31" s="10" t="n">
        <v>93.13</v>
      </c>
      <c r="F31" s="10" t="n">
        <v>61.58</v>
      </c>
    </row>
    <row r="32" customFormat="false" ht="18" hidden="false" customHeight="true" outlineLevel="0" collapsed="false">
      <c r="A32" s="9" t="s">
        <v>15</v>
      </c>
      <c r="B32" s="7" t="n">
        <v>40.68</v>
      </c>
      <c r="C32" s="10" t="n">
        <v>14.7</v>
      </c>
      <c r="D32" s="10" t="n">
        <v>98.21</v>
      </c>
      <c r="E32" s="10" t="n">
        <v>83.63</v>
      </c>
      <c r="F32" s="10" t="n">
        <v>43.55</v>
      </c>
    </row>
    <row r="33" customFormat="false" ht="18" hidden="false" customHeight="true" outlineLevel="0" collapsed="false">
      <c r="A33" s="9" t="s">
        <v>16</v>
      </c>
      <c r="B33" s="7" t="n">
        <v>55.06</v>
      </c>
      <c r="C33" s="10" t="n">
        <v>15.71</v>
      </c>
      <c r="D33" s="10" t="n">
        <v>98.53</v>
      </c>
      <c r="E33" s="10" t="n">
        <v>87.93</v>
      </c>
      <c r="F33" s="10" t="n">
        <v>57.18</v>
      </c>
    </row>
    <row r="34" customFormat="false" ht="18" hidden="false" customHeight="true" outlineLevel="0" collapsed="false">
      <c r="A34" s="9" t="s">
        <v>17</v>
      </c>
      <c r="B34" s="7" t="n">
        <v>49.24</v>
      </c>
      <c r="C34" s="10" t="n">
        <v>13</v>
      </c>
      <c r="D34" s="10" t="n">
        <v>97.75</v>
      </c>
      <c r="E34" s="10" t="n">
        <v>79.97</v>
      </c>
      <c r="F34" s="10" t="n">
        <v>52.31</v>
      </c>
    </row>
    <row r="35" customFormat="false" ht="18" hidden="false" customHeight="true" outlineLevel="0" collapsed="false">
      <c r="A35" s="9" t="s">
        <v>18</v>
      </c>
      <c r="B35" s="7" t="n">
        <v>49.65</v>
      </c>
      <c r="C35" s="10" t="n">
        <v>12.37</v>
      </c>
      <c r="D35" s="10" t="n">
        <v>99.29</v>
      </c>
      <c r="E35" s="10" t="n">
        <v>79.48</v>
      </c>
      <c r="F35" s="10" t="n">
        <v>58.99</v>
      </c>
    </row>
    <row r="36" customFormat="false" ht="18" hidden="false" customHeight="true" outlineLevel="0" collapsed="false">
      <c r="A36" s="9" t="s">
        <v>19</v>
      </c>
      <c r="B36" s="7" t="n">
        <v>46.06</v>
      </c>
      <c r="C36" s="10" t="n">
        <v>9.71</v>
      </c>
      <c r="D36" s="10" t="n">
        <v>100</v>
      </c>
      <c r="E36" s="10" t="n">
        <v>74.58</v>
      </c>
      <c r="F36" s="10" t="n">
        <v>64.82</v>
      </c>
    </row>
    <row r="37" customFormat="false" ht="18" hidden="false" customHeight="true" outlineLevel="0" collapsed="false">
      <c r="A37" s="9" t="s">
        <v>20</v>
      </c>
      <c r="B37" s="7" t="n">
        <v>48.36</v>
      </c>
      <c r="C37" s="10" t="n">
        <v>16.97</v>
      </c>
      <c r="D37" s="10" t="n">
        <v>97.78</v>
      </c>
      <c r="E37" s="10" t="n">
        <v>75.18</v>
      </c>
      <c r="F37" s="10" t="n">
        <v>42.36</v>
      </c>
    </row>
    <row r="38" customFormat="false" ht="18" hidden="false" customHeight="true" outlineLevel="0" collapsed="false">
      <c r="A38" s="9" t="s">
        <v>21</v>
      </c>
      <c r="B38" s="7" t="n">
        <v>54.84</v>
      </c>
      <c r="C38" s="10" t="n">
        <v>14.43</v>
      </c>
      <c r="D38" s="10" t="n">
        <v>98.76</v>
      </c>
      <c r="E38" s="10" t="n">
        <v>76.66</v>
      </c>
      <c r="F38" s="10" t="n">
        <v>55.53</v>
      </c>
    </row>
    <row r="39" customFormat="false" ht="18" hidden="false" customHeight="true" outlineLevel="0" collapsed="false">
      <c r="A39" s="9" t="s">
        <v>22</v>
      </c>
      <c r="B39" s="7" t="n">
        <v>50.58</v>
      </c>
      <c r="C39" s="10" t="n">
        <v>14.97</v>
      </c>
      <c r="D39" s="10" t="n">
        <v>99.4</v>
      </c>
      <c r="E39" s="10" t="n">
        <v>100.12</v>
      </c>
      <c r="F39" s="10" t="n">
        <v>64.49</v>
      </c>
    </row>
    <row r="40" customFormat="false" ht="18" hidden="false" customHeight="true" outlineLevel="0" collapsed="false">
      <c r="A40" s="9" t="s">
        <v>23</v>
      </c>
      <c r="B40" s="7" t="n">
        <v>50.85</v>
      </c>
      <c r="C40" s="10" t="n">
        <v>25.36</v>
      </c>
      <c r="D40" s="10" t="n">
        <v>99.29</v>
      </c>
      <c r="E40" s="10" t="n">
        <v>64</v>
      </c>
      <c r="F40" s="10" t="n">
        <v>34.88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48:02Z</dcterms:created>
  <dc:creator/>
  <dc:description/>
  <dc:language>en-US</dc:language>
  <cp:lastModifiedBy>李秋霞</cp:lastModifiedBy>
  <dcterms:modified xsi:type="dcterms:W3CDTF">2021-09-30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