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洛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，洛阳两级法院共执结首次执行案件</t>
    </r>
    <r>
      <rPr>
        <sz val="14"/>
        <rFont val="仿宋_GB2312"/>
        <family val="3"/>
        <charset val="134"/>
      </rPr>
      <t xml:space="preserve">13628</t>
    </r>
    <r>
      <rPr>
        <sz val="14"/>
        <rFont val="Noto Sans"/>
        <family val="2"/>
      </rPr>
      <t xml:space="preserve">件，结案率</t>
    </r>
    <r>
      <rPr>
        <sz val="14"/>
        <rFont val="仿宋_GB2312"/>
        <family val="3"/>
        <charset val="134"/>
      </rPr>
      <t xml:space="preserve">56.38%</t>
    </r>
    <r>
      <rPr>
        <sz val="14"/>
        <rFont val="Noto Sans"/>
        <family val="2"/>
      </rPr>
      <t xml:space="preserve">，法定期限内结案率</t>
    </r>
    <r>
      <rPr>
        <sz val="14"/>
        <rFont val="仿宋_GB2312"/>
        <family val="3"/>
        <charset val="134"/>
      </rPr>
      <t xml:space="preserve">98.95%</t>
    </r>
    <r>
      <rPr>
        <sz val="14"/>
        <rFont val="Noto Sans"/>
        <family val="2"/>
      </rPr>
      <t xml:space="preserve">，结案平均用时</t>
    </r>
    <r>
      <rPr>
        <sz val="14"/>
        <rFont val="仿宋_GB2312"/>
        <family val="3"/>
        <charset val="134"/>
      </rPr>
      <t xml:space="preserve">82.66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，执行完毕结案平均用时</t>
    </r>
    <r>
      <rPr>
        <sz val="14"/>
        <rFont val="仿宋_GB2312"/>
        <family val="3"/>
        <charset val="134"/>
      </rPr>
      <t xml:space="preserve">52.80</t>
    </r>
    <r>
      <rPr>
        <sz val="14"/>
        <rFont val="Noto Sans"/>
        <family val="2"/>
      </rPr>
      <t xml:space="preserve">天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件。</t>
    </r>
  </si>
  <si>
    <t xml:space="preserve">法院
（含管辖）</t>
  </si>
  <si>
    <r>
      <rPr>
        <b val="true"/>
        <sz val="9"/>
        <color rgb="FF000000"/>
        <rFont val="Noto Sans"/>
        <family val="2"/>
      </rPr>
      <t xml:space="preserve">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完毕
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法定期限内
结案率（</t>
    </r>
    <r>
      <rPr>
        <b val="true"/>
        <sz val="9"/>
        <color rgb="FF000000"/>
        <rFont val="微软雅黑"/>
        <family val="2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结案平均
用时（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r>
      <rPr>
        <b val="true"/>
        <sz val="9"/>
        <color rgb="FF000000"/>
        <rFont val="Noto Sans"/>
        <family val="2"/>
      </rPr>
      <t xml:space="preserve">执行完毕
案件结案
平均用时
</t>
    </r>
    <r>
      <rPr>
        <b val="true"/>
        <sz val="9"/>
        <color rgb="FF000000"/>
        <rFont val="微软雅黑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天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件）</t>
    </r>
  </si>
  <si>
    <t xml:space="preserve">合计</t>
  </si>
  <si>
    <t xml:space="preserve">洛阳中院</t>
  </si>
  <si>
    <t xml:space="preserve">老城法院</t>
  </si>
  <si>
    <t xml:space="preserve">西工法院</t>
  </si>
  <si>
    <t xml:space="preserve">瀍河回族法院</t>
  </si>
  <si>
    <t xml:space="preserve">涧西法院</t>
  </si>
  <si>
    <t xml:space="preserve">洛龙法院</t>
  </si>
  <si>
    <t xml:space="preserve">偃师法院</t>
  </si>
  <si>
    <t xml:space="preserve">孟津法院</t>
  </si>
  <si>
    <t xml:space="preserve">新安法院</t>
  </si>
  <si>
    <t xml:space="preserve">栾川法院</t>
  </si>
  <si>
    <t xml:space="preserve">嵩县法院</t>
  </si>
  <si>
    <t xml:space="preserve">汝阳法院</t>
  </si>
  <si>
    <t xml:space="preserve">宜阳法院</t>
  </si>
  <si>
    <t xml:space="preserve">洛宁法院</t>
  </si>
  <si>
    <t xml:space="preserve">伊川法院</t>
  </si>
  <si>
    <t xml:space="preserve">高新技术产业开发区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DEEFFF"/>
        <bgColor rgb="FFF1F8FE"/>
      </patternFill>
    </fill>
    <fill>
      <patternFill patternType="solid">
        <fgColor rgb="FFBBDBF9"/>
        <bgColor rgb="FFCCCCCC"/>
      </patternFill>
    </fill>
    <fill>
      <patternFill patternType="solid">
        <fgColor rgb="FFBDFFDE"/>
        <bgColor rgb="FFCCFFFF"/>
      </patternFill>
    </fill>
    <fill>
      <patternFill patternType="solid">
        <fgColor rgb="FFF1F8FE"/>
        <bgColor rgb="FFFFFFFF"/>
      </patternFill>
    </fill>
    <fill>
      <patternFill patternType="solid">
        <fgColor rgb="FFFFFFFF"/>
        <bgColor rgb="FFF1F8F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1F8FE"/>
      <rgbColor rgb="FFDEEFFF"/>
      <rgbColor rgb="FF660066"/>
      <rgbColor rgb="FFFF8080"/>
      <rgbColor rgb="FF0066CC"/>
      <rgbColor rgb="FFBBDB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DFF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已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631326770625"/>
          <c:y val="0.197480645584569"/>
          <c:w val="0.921595957836048"/>
          <c:h val="0.595591129772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洛阳!$B$6</c:f>
              <c:strCache>
                <c:ptCount val="1"/>
                <c:pt idx="0">
                  <c:v>已结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洛阳!$A$7:$A$22</c:f>
              <c:strCache>
                <c:ptCount val="16"/>
                <c:pt idx="0">
                  <c:v>洛阳中院</c:v>
                </c:pt>
                <c:pt idx="1">
                  <c:v>老城法院</c:v>
                </c:pt>
                <c:pt idx="2">
                  <c:v>西工法院</c:v>
                </c:pt>
                <c:pt idx="3">
                  <c:v>瀍河法院</c:v>
                </c:pt>
                <c:pt idx="4">
                  <c:v>涧西法院</c:v>
                </c:pt>
                <c:pt idx="5">
                  <c:v>洛龙法院</c:v>
                </c:pt>
                <c:pt idx="6">
                  <c:v>偃师法院</c:v>
                </c:pt>
                <c:pt idx="7">
                  <c:v>孟津法院</c:v>
                </c:pt>
                <c:pt idx="8">
                  <c:v>新安法院</c:v>
                </c:pt>
                <c:pt idx="9">
                  <c:v>栾川法院</c:v>
                </c:pt>
                <c:pt idx="10">
                  <c:v>嵩县法院</c:v>
                </c:pt>
                <c:pt idx="11">
                  <c:v>汝阳法院</c:v>
                </c:pt>
                <c:pt idx="12">
                  <c:v>宜阳法院</c:v>
                </c:pt>
                <c:pt idx="13">
                  <c:v>洛宁法院</c:v>
                </c:pt>
                <c:pt idx="14">
                  <c:v>伊川法院</c:v>
                </c:pt>
                <c:pt idx="15">
                  <c:v>高新法院</c:v>
                </c:pt>
              </c:strCache>
            </c:strRef>
          </c:cat>
          <c:val>
            <c:numRef>
              <c:f>[1]洛阳!$B$7:$B$22</c:f>
              <c:numCache>
                <c:formatCode>General</c:formatCode>
                <c:ptCount val="16"/>
                <c:pt idx="0">
                  <c:v>264</c:v>
                </c:pt>
                <c:pt idx="1">
                  <c:v>379</c:v>
                </c:pt>
                <c:pt idx="2">
                  <c:v>1436</c:v>
                </c:pt>
                <c:pt idx="3">
                  <c:v>428</c:v>
                </c:pt>
                <c:pt idx="4">
                  <c:v>866</c:v>
                </c:pt>
                <c:pt idx="5">
                  <c:v>2190</c:v>
                </c:pt>
                <c:pt idx="6">
                  <c:v>1181</c:v>
                </c:pt>
                <c:pt idx="7">
                  <c:v>906</c:v>
                </c:pt>
                <c:pt idx="8">
                  <c:v>879</c:v>
                </c:pt>
                <c:pt idx="9">
                  <c:v>433</c:v>
                </c:pt>
                <c:pt idx="10">
                  <c:v>782</c:v>
                </c:pt>
                <c:pt idx="11">
                  <c:v>865</c:v>
                </c:pt>
                <c:pt idx="12">
                  <c:v>949</c:v>
                </c:pt>
                <c:pt idx="13">
                  <c:v>411</c:v>
                </c:pt>
                <c:pt idx="14">
                  <c:v>1125</c:v>
                </c:pt>
                <c:pt idx="15">
                  <c:v>534</c:v>
                </c:pt>
              </c:numCache>
            </c:numRef>
          </c:val>
        </c:ser>
        <c:gapWidth val="219"/>
        <c:overlap val="-27"/>
        <c:axId val="29000622"/>
        <c:axId val="82058422"/>
      </c:barChart>
      <c:catAx>
        <c:axId val="29000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058422"/>
        <c:crossesAt val="0"/>
        <c:auto val="1"/>
        <c:lblAlgn val="ctr"/>
        <c:lblOffset val="100"/>
        <c:noMultiLvlLbl val="0"/>
      </c:catAx>
      <c:valAx>
        <c:axId val="82058422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00062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5</xdr:col>
      <xdr:colOff>1390320</xdr:colOff>
      <xdr:row>19</xdr:row>
      <xdr:rowOff>152280</xdr:rowOff>
    </xdr:to>
    <xdr:graphicFrame>
      <xdr:nvGraphicFramePr>
        <xdr:cNvPr id="0" name="图表 1"/>
        <xdr:cNvGraphicFramePr/>
      </xdr:nvGraphicFramePr>
      <xdr:xfrm>
        <a:off x="10440" y="1247760"/>
        <a:ext cx="826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31;&#38451;(2021&#24180;1-5&#26376;&#22522;&#30784;&#25968;&#254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洛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6" min="2" style="0" width="20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</row>
    <row r="22" customFormat="false" ht="18" hidden="false" customHeight="true" outlineLevel="0" collapsed="false">
      <c r="A22" s="2" t="s">
        <v>1</v>
      </c>
      <c r="B22" s="3"/>
      <c r="C22" s="3"/>
      <c r="D22" s="3"/>
      <c r="E22" s="3"/>
      <c r="F22" s="3"/>
    </row>
    <row r="23" customFormat="false" ht="44.25" hidden="false" customHeight="true" outlineLevel="0" collapsed="false">
      <c r="A23" s="2"/>
      <c r="B23" s="4" t="s">
        <v>2</v>
      </c>
      <c r="C23" s="5" t="s">
        <v>3</v>
      </c>
      <c r="D23" s="5" t="s">
        <v>4</v>
      </c>
      <c r="E23" s="5" t="s">
        <v>5</v>
      </c>
      <c r="F23" s="5" t="s">
        <v>6</v>
      </c>
    </row>
    <row r="24" customFormat="false" ht="18" hidden="false" customHeight="true" outlineLevel="0" collapsed="false">
      <c r="A24" s="6" t="s">
        <v>7</v>
      </c>
      <c r="B24" s="7" t="n">
        <v>56.38</v>
      </c>
      <c r="C24" s="8" t="n">
        <v>16.77</v>
      </c>
      <c r="D24" s="8" t="n">
        <v>98.95</v>
      </c>
      <c r="E24" s="8" t="n">
        <v>82.66</v>
      </c>
      <c r="F24" s="8" t="n">
        <v>52.8</v>
      </c>
    </row>
    <row r="25" customFormat="false" ht="18" hidden="false" customHeight="true" outlineLevel="0" collapsed="false">
      <c r="A25" s="9" t="s">
        <v>8</v>
      </c>
      <c r="B25" s="7" t="n">
        <v>64.23</v>
      </c>
      <c r="C25" s="10" t="n">
        <v>27.01</v>
      </c>
      <c r="D25" s="10" t="n">
        <v>97.73</v>
      </c>
      <c r="E25" s="10" t="n">
        <v>71.17</v>
      </c>
      <c r="F25" s="10" t="n">
        <v>46.47</v>
      </c>
    </row>
    <row r="26" customFormat="false" ht="18" hidden="false" customHeight="true" outlineLevel="0" collapsed="false">
      <c r="A26" s="9" t="s">
        <v>9</v>
      </c>
      <c r="B26" s="7" t="n">
        <v>55.01</v>
      </c>
      <c r="C26" s="10" t="n">
        <v>15.82</v>
      </c>
      <c r="D26" s="10" t="n">
        <v>99.74</v>
      </c>
      <c r="E26" s="10" t="n">
        <v>75.7</v>
      </c>
      <c r="F26" s="10" t="n">
        <v>48.7</v>
      </c>
    </row>
    <row r="27" customFormat="false" ht="18" hidden="false" customHeight="true" outlineLevel="0" collapsed="false">
      <c r="A27" s="9" t="s">
        <v>10</v>
      </c>
      <c r="B27" s="7" t="n">
        <v>57.01</v>
      </c>
      <c r="C27" s="10" t="n">
        <v>18.58</v>
      </c>
      <c r="D27" s="10" t="n">
        <v>99.65</v>
      </c>
      <c r="E27" s="10" t="n">
        <v>87.48</v>
      </c>
      <c r="F27" s="10" t="n">
        <v>49.01</v>
      </c>
    </row>
    <row r="28" customFormat="false" ht="18" hidden="false" customHeight="true" outlineLevel="0" collapsed="false">
      <c r="A28" s="9" t="s">
        <v>11</v>
      </c>
      <c r="B28" s="7" t="n">
        <v>61.14</v>
      </c>
      <c r="C28" s="10" t="n">
        <v>21.86</v>
      </c>
      <c r="D28" s="10" t="n">
        <v>99.53</v>
      </c>
      <c r="E28" s="10" t="n">
        <v>78.26</v>
      </c>
      <c r="F28" s="10" t="n">
        <v>47.7</v>
      </c>
    </row>
    <row r="29" customFormat="false" ht="18" hidden="false" customHeight="true" outlineLevel="0" collapsed="false">
      <c r="A29" s="9" t="s">
        <v>12</v>
      </c>
      <c r="B29" s="7" t="n">
        <v>48.73</v>
      </c>
      <c r="C29" s="10" t="n">
        <v>16.83</v>
      </c>
      <c r="D29" s="10" t="n">
        <v>97.23</v>
      </c>
      <c r="E29" s="10" t="n">
        <v>90.86</v>
      </c>
      <c r="F29" s="10" t="n">
        <v>55.78</v>
      </c>
    </row>
    <row r="30" customFormat="false" ht="18" hidden="false" customHeight="true" outlineLevel="0" collapsed="false">
      <c r="A30" s="9" t="s">
        <v>13</v>
      </c>
      <c r="B30" s="7" t="n">
        <v>59.93</v>
      </c>
      <c r="C30" s="10" t="n">
        <v>15.33</v>
      </c>
      <c r="D30" s="10" t="n">
        <v>100</v>
      </c>
      <c r="E30" s="10" t="n">
        <v>77.65</v>
      </c>
      <c r="F30" s="10" t="n">
        <v>57.61</v>
      </c>
    </row>
    <row r="31" customFormat="false" ht="18" hidden="false" customHeight="true" outlineLevel="0" collapsed="false">
      <c r="A31" s="9" t="s">
        <v>14</v>
      </c>
      <c r="B31" s="7" t="n">
        <v>53.58</v>
      </c>
      <c r="C31" s="10" t="n">
        <v>12.52</v>
      </c>
      <c r="D31" s="10" t="n">
        <v>97.71</v>
      </c>
      <c r="E31" s="10" t="n">
        <v>90.74</v>
      </c>
      <c r="F31" s="10" t="n">
        <v>58.72</v>
      </c>
    </row>
    <row r="32" customFormat="false" ht="18" hidden="false" customHeight="true" outlineLevel="0" collapsed="false">
      <c r="A32" s="9" t="s">
        <v>15</v>
      </c>
      <c r="B32" s="7" t="n">
        <v>44.56</v>
      </c>
      <c r="C32" s="10" t="n">
        <v>16.18</v>
      </c>
      <c r="D32" s="10" t="n">
        <v>98.45</v>
      </c>
      <c r="E32" s="10" t="n">
        <v>82.46</v>
      </c>
      <c r="F32" s="10" t="n">
        <v>41.3</v>
      </c>
    </row>
    <row r="33" customFormat="false" ht="18" hidden="false" customHeight="true" outlineLevel="0" collapsed="false">
      <c r="A33" s="9" t="s">
        <v>16</v>
      </c>
      <c r="B33" s="7" t="n">
        <v>63.7</v>
      </c>
      <c r="C33" s="10" t="n">
        <v>16.88</v>
      </c>
      <c r="D33" s="10" t="n">
        <v>98.52</v>
      </c>
      <c r="E33" s="10" t="n">
        <v>89.94</v>
      </c>
      <c r="F33" s="10" t="n">
        <v>57.97</v>
      </c>
    </row>
    <row r="34" customFormat="false" ht="18" hidden="false" customHeight="true" outlineLevel="0" collapsed="false">
      <c r="A34" s="9" t="s">
        <v>17</v>
      </c>
      <c r="B34" s="7" t="n">
        <v>51.92</v>
      </c>
      <c r="C34" s="10" t="n">
        <v>14.27</v>
      </c>
      <c r="D34" s="10" t="n">
        <v>97.69</v>
      </c>
      <c r="E34" s="10" t="n">
        <v>78.25</v>
      </c>
      <c r="F34" s="10" t="n">
        <v>52.46</v>
      </c>
    </row>
    <row r="35" customFormat="false" ht="18" hidden="false" customHeight="true" outlineLevel="0" collapsed="false">
      <c r="A35" s="9" t="s">
        <v>18</v>
      </c>
      <c r="B35" s="7" t="n">
        <v>63.27</v>
      </c>
      <c r="C35" s="10" t="n">
        <v>15.86</v>
      </c>
      <c r="D35" s="10" t="n">
        <v>99.36</v>
      </c>
      <c r="E35" s="10" t="n">
        <v>79.31</v>
      </c>
      <c r="F35" s="10" t="n">
        <v>58.78</v>
      </c>
    </row>
    <row r="36" customFormat="false" ht="18" hidden="false" customHeight="true" outlineLevel="0" collapsed="false">
      <c r="A36" s="9" t="s">
        <v>19</v>
      </c>
      <c r="B36" s="7" t="n">
        <v>55.41</v>
      </c>
      <c r="C36" s="10" t="n">
        <v>11.92</v>
      </c>
      <c r="D36" s="10" t="n">
        <v>100</v>
      </c>
      <c r="E36" s="10" t="n">
        <v>73.84</v>
      </c>
      <c r="F36" s="10" t="n">
        <v>66.27</v>
      </c>
    </row>
    <row r="37" customFormat="false" ht="18" hidden="false" customHeight="true" outlineLevel="0" collapsed="false">
      <c r="A37" s="9" t="s">
        <v>20</v>
      </c>
      <c r="B37" s="7" t="n">
        <v>56.05</v>
      </c>
      <c r="C37" s="10" t="n">
        <v>18.9</v>
      </c>
      <c r="D37" s="10" t="n">
        <v>98.1</v>
      </c>
      <c r="E37" s="10" t="n">
        <v>75.1</v>
      </c>
      <c r="F37" s="10" t="n">
        <v>45.59</v>
      </c>
    </row>
    <row r="38" customFormat="false" ht="18" hidden="false" customHeight="true" outlineLevel="0" collapsed="false">
      <c r="A38" s="9" t="s">
        <v>21</v>
      </c>
      <c r="B38" s="7" t="n">
        <v>56.93</v>
      </c>
      <c r="C38" s="10" t="n">
        <v>16.07</v>
      </c>
      <c r="D38" s="10" t="n">
        <v>99.03</v>
      </c>
      <c r="E38" s="10" t="n">
        <v>77.18</v>
      </c>
      <c r="F38" s="10" t="n">
        <v>54.8</v>
      </c>
    </row>
    <row r="39" customFormat="false" ht="18" hidden="false" customHeight="true" outlineLevel="0" collapsed="false">
      <c r="A39" s="9" t="s">
        <v>22</v>
      </c>
      <c r="B39" s="7" t="n">
        <v>60.75</v>
      </c>
      <c r="C39" s="10" t="n">
        <v>17.76</v>
      </c>
      <c r="D39" s="10" t="n">
        <v>99.38</v>
      </c>
      <c r="E39" s="10" t="n">
        <v>98.52</v>
      </c>
      <c r="F39" s="10" t="n">
        <v>63.61</v>
      </c>
    </row>
    <row r="40" customFormat="false" ht="18" hidden="false" customHeight="true" outlineLevel="0" collapsed="false">
      <c r="A40" s="11" t="s">
        <v>23</v>
      </c>
      <c r="B40" s="7" t="n">
        <v>59.01</v>
      </c>
      <c r="C40" s="12" t="n">
        <v>27.51</v>
      </c>
      <c r="D40" s="12" t="n">
        <v>98.69</v>
      </c>
      <c r="E40" s="12" t="n">
        <v>68.58</v>
      </c>
      <c r="F40" s="12" t="n">
        <v>36.43</v>
      </c>
    </row>
  </sheetData>
  <mergeCells count="3">
    <mergeCell ref="A1:F2"/>
    <mergeCell ref="A22:A23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2:50:16Z</dcterms:created>
  <dc:creator/>
  <dc:description/>
  <dc:language>en-US</dc:language>
  <cp:lastModifiedBy>李秋霞</cp:lastModifiedBy>
  <dcterms:modified xsi:type="dcterms:W3CDTF">2021-09-30T02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