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0862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66.03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98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2.78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1.78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1073840122"/>
          <c:y val="0.197480645584569"/>
          <c:w val="0.921629274667828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391</c:v>
                </c:pt>
                <c:pt idx="1">
                  <c:v>627</c:v>
                </c:pt>
                <c:pt idx="2">
                  <c:v>2049</c:v>
                </c:pt>
                <c:pt idx="3">
                  <c:v>675</c:v>
                </c:pt>
                <c:pt idx="4">
                  <c:v>1478</c:v>
                </c:pt>
                <c:pt idx="5">
                  <c:v>3057</c:v>
                </c:pt>
                <c:pt idx="6">
                  <c:v>1893</c:v>
                </c:pt>
                <c:pt idx="7">
                  <c:v>1512</c:v>
                </c:pt>
                <c:pt idx="8">
                  <c:v>1280</c:v>
                </c:pt>
                <c:pt idx="9">
                  <c:v>705</c:v>
                </c:pt>
                <c:pt idx="10">
                  <c:v>1147</c:v>
                </c:pt>
                <c:pt idx="11">
                  <c:v>1416</c:v>
                </c:pt>
                <c:pt idx="12">
                  <c:v>1445</c:v>
                </c:pt>
                <c:pt idx="13">
                  <c:v>664</c:v>
                </c:pt>
                <c:pt idx="14">
                  <c:v>1686</c:v>
                </c:pt>
                <c:pt idx="15">
                  <c:v>837</c:v>
                </c:pt>
              </c:numCache>
            </c:numRef>
          </c:val>
        </c:ser>
        <c:gapWidth val="219"/>
        <c:overlap val="-27"/>
        <c:axId val="78448384"/>
        <c:axId val="32448996"/>
      </c:barChart>
      <c:catAx>
        <c:axId val="78448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2448996"/>
        <c:crossesAt val="0"/>
        <c:auto val="1"/>
        <c:lblAlgn val="ctr"/>
        <c:lblOffset val="100"/>
        <c:noMultiLvlLbl val="0"/>
      </c:catAx>
      <c:valAx>
        <c:axId val="32448996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44838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6</xdr:col>
      <xdr:colOff>2088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000080"/>
        <a:ext cx="826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7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66.03</v>
      </c>
      <c r="C24" s="8" t="n">
        <v>20.02</v>
      </c>
      <c r="D24" s="8" t="n">
        <v>98.98</v>
      </c>
      <c r="E24" s="8" t="n">
        <v>82.78</v>
      </c>
      <c r="F24" s="8" t="n">
        <v>51.78</v>
      </c>
    </row>
    <row r="25" customFormat="false" ht="18" hidden="false" customHeight="true" outlineLevel="0" collapsed="false">
      <c r="A25" s="9" t="s">
        <v>8</v>
      </c>
      <c r="B25" s="7" t="n">
        <v>78.99</v>
      </c>
      <c r="C25" s="10" t="n">
        <v>32.32</v>
      </c>
      <c r="D25" s="10" t="n">
        <v>97.95</v>
      </c>
      <c r="E25" s="10" t="n">
        <v>68.2</v>
      </c>
      <c r="F25" s="10" t="n">
        <v>46.48</v>
      </c>
    </row>
    <row r="26" customFormat="false" ht="18" hidden="false" customHeight="true" outlineLevel="0" collapsed="false">
      <c r="A26" s="9" t="s">
        <v>9</v>
      </c>
      <c r="B26" s="7" t="n">
        <v>70.21</v>
      </c>
      <c r="C26" s="10" t="n">
        <v>19.6</v>
      </c>
      <c r="D26" s="10" t="n">
        <v>99.68</v>
      </c>
      <c r="E26" s="10" t="n">
        <v>77.71</v>
      </c>
      <c r="F26" s="10" t="n">
        <v>47.26</v>
      </c>
    </row>
    <row r="27" customFormat="false" ht="18" hidden="false" customHeight="true" outlineLevel="0" collapsed="false">
      <c r="A27" s="9" t="s">
        <v>10</v>
      </c>
      <c r="B27" s="7" t="n">
        <v>61.68</v>
      </c>
      <c r="C27" s="10" t="n">
        <v>19.81</v>
      </c>
      <c r="D27" s="10" t="n">
        <v>99.56</v>
      </c>
      <c r="E27" s="10" t="n">
        <v>90.28</v>
      </c>
      <c r="F27" s="10" t="n">
        <v>51.22</v>
      </c>
    </row>
    <row r="28" customFormat="false" ht="18" hidden="false" customHeight="true" outlineLevel="0" collapsed="false">
      <c r="A28" s="9" t="s">
        <v>11</v>
      </c>
      <c r="B28" s="7" t="n">
        <v>73.85</v>
      </c>
      <c r="C28" s="10" t="n">
        <v>28.12</v>
      </c>
      <c r="D28" s="10" t="n">
        <v>99.7</v>
      </c>
      <c r="E28" s="10" t="n">
        <v>73.14</v>
      </c>
      <c r="F28" s="10" t="n">
        <v>47.89</v>
      </c>
    </row>
    <row r="29" customFormat="false" ht="18" hidden="false" customHeight="true" outlineLevel="0" collapsed="false">
      <c r="A29" s="9" t="s">
        <v>12</v>
      </c>
      <c r="B29" s="7" t="n">
        <v>61.43</v>
      </c>
      <c r="C29" s="10" t="n">
        <v>18.04</v>
      </c>
      <c r="D29" s="10" t="n">
        <v>97.77</v>
      </c>
      <c r="E29" s="10" t="n">
        <v>95.7</v>
      </c>
      <c r="F29" s="10" t="n">
        <v>55.58</v>
      </c>
    </row>
    <row r="30" customFormat="false" ht="18" hidden="false" customHeight="true" outlineLevel="0" collapsed="false">
      <c r="A30" s="9" t="s">
        <v>13</v>
      </c>
      <c r="B30" s="7" t="n">
        <v>64.1</v>
      </c>
      <c r="C30" s="10" t="n">
        <v>19.63</v>
      </c>
      <c r="D30" s="10" t="n">
        <v>99.9</v>
      </c>
      <c r="E30" s="10" t="n">
        <v>78.62</v>
      </c>
      <c r="F30" s="10" t="n">
        <v>52.89</v>
      </c>
    </row>
    <row r="31" customFormat="false" ht="18" hidden="false" customHeight="true" outlineLevel="0" collapsed="false">
      <c r="A31" s="9" t="s">
        <v>14</v>
      </c>
      <c r="B31" s="7" t="n">
        <v>62.48</v>
      </c>
      <c r="C31" s="10" t="n">
        <v>14.92</v>
      </c>
      <c r="D31" s="10" t="n">
        <v>98.31</v>
      </c>
      <c r="E31" s="10" t="n">
        <v>81.72</v>
      </c>
      <c r="F31" s="10" t="n">
        <v>51.49</v>
      </c>
    </row>
    <row r="32" customFormat="false" ht="18" hidden="false" customHeight="true" outlineLevel="0" collapsed="false">
      <c r="A32" s="9" t="s">
        <v>15</v>
      </c>
      <c r="B32" s="7" t="n">
        <v>62.07</v>
      </c>
      <c r="C32" s="10" t="n">
        <v>20.24</v>
      </c>
      <c r="D32" s="10" t="n">
        <v>98.74</v>
      </c>
      <c r="E32" s="10" t="n">
        <v>87.34</v>
      </c>
      <c r="F32" s="10" t="n">
        <v>43.58</v>
      </c>
    </row>
    <row r="33" customFormat="false" ht="18" hidden="false" customHeight="true" outlineLevel="0" collapsed="false">
      <c r="A33" s="9" t="s">
        <v>16</v>
      </c>
      <c r="B33" s="7" t="n">
        <v>71.47</v>
      </c>
      <c r="C33" s="10" t="n">
        <v>17.7</v>
      </c>
      <c r="D33" s="10" t="n">
        <v>98.91</v>
      </c>
      <c r="E33" s="10" t="n">
        <v>89.23</v>
      </c>
      <c r="F33" s="10" t="n">
        <v>56.49</v>
      </c>
    </row>
    <row r="34" customFormat="false" ht="18" hidden="false" customHeight="true" outlineLevel="0" collapsed="false">
      <c r="A34" s="9" t="s">
        <v>17</v>
      </c>
      <c r="B34" s="7" t="n">
        <v>67.72</v>
      </c>
      <c r="C34" s="10" t="n">
        <v>19.79</v>
      </c>
      <c r="D34" s="10" t="n">
        <v>98.3</v>
      </c>
      <c r="E34" s="10" t="n">
        <v>75.97</v>
      </c>
      <c r="F34" s="10" t="n">
        <v>46.69</v>
      </c>
    </row>
    <row r="35" customFormat="false" ht="18" hidden="false" customHeight="true" outlineLevel="0" collapsed="false">
      <c r="A35" s="9" t="s">
        <v>18</v>
      </c>
      <c r="B35" s="7" t="n">
        <v>71.96</v>
      </c>
      <c r="C35" s="10" t="n">
        <v>17.75</v>
      </c>
      <c r="D35" s="10" t="n">
        <v>99.39</v>
      </c>
      <c r="E35" s="10" t="n">
        <v>79.69</v>
      </c>
      <c r="F35" s="10" t="n">
        <v>58.4</v>
      </c>
    </row>
    <row r="36" customFormat="false" ht="18" hidden="false" customHeight="true" outlineLevel="0" collapsed="false">
      <c r="A36" s="9" t="s">
        <v>19</v>
      </c>
      <c r="B36" s="7" t="n">
        <v>67.33</v>
      </c>
      <c r="C36" s="10" t="n">
        <v>19.64</v>
      </c>
      <c r="D36" s="10" t="n">
        <v>100</v>
      </c>
      <c r="E36" s="10" t="n">
        <v>70.95</v>
      </c>
      <c r="F36" s="10" t="n">
        <v>47.81</v>
      </c>
    </row>
    <row r="37" customFormat="false" ht="18" hidden="false" customHeight="true" outlineLevel="0" collapsed="false">
      <c r="A37" s="9" t="s">
        <v>20</v>
      </c>
      <c r="B37" s="7" t="n">
        <v>63.07</v>
      </c>
      <c r="C37" s="10" t="n">
        <v>23.57</v>
      </c>
      <c r="D37" s="10" t="n">
        <v>98.06</v>
      </c>
      <c r="E37" s="10" t="n">
        <v>78.03</v>
      </c>
      <c r="F37" s="10" t="n">
        <v>57.98</v>
      </c>
    </row>
    <row r="38" customFormat="false" ht="18" hidden="false" customHeight="true" outlineLevel="0" collapsed="false">
      <c r="A38" s="9" t="s">
        <v>21</v>
      </c>
      <c r="B38" s="7" t="n">
        <v>65.55</v>
      </c>
      <c r="C38" s="10" t="n">
        <v>20.93</v>
      </c>
      <c r="D38" s="10" t="n">
        <v>98.49</v>
      </c>
      <c r="E38" s="10" t="n">
        <v>75.26</v>
      </c>
      <c r="F38" s="10" t="n">
        <v>51.22</v>
      </c>
    </row>
    <row r="39" customFormat="false" ht="18" hidden="false" customHeight="true" outlineLevel="0" collapsed="false">
      <c r="A39" s="9" t="s">
        <v>22</v>
      </c>
      <c r="B39" s="7" t="n">
        <v>71.26</v>
      </c>
      <c r="C39" s="10" t="n">
        <v>20.33</v>
      </c>
      <c r="D39" s="10" t="n">
        <v>99.53</v>
      </c>
      <c r="E39" s="10" t="n">
        <v>95.33</v>
      </c>
      <c r="F39" s="10" t="n">
        <v>60.21</v>
      </c>
    </row>
    <row r="40" customFormat="false" ht="18" hidden="false" customHeight="true" outlineLevel="0" collapsed="false">
      <c r="A40" s="9" t="s">
        <v>23</v>
      </c>
      <c r="B40" s="7" t="n">
        <v>73.87</v>
      </c>
      <c r="C40" s="10" t="n">
        <v>27.36</v>
      </c>
      <c r="D40" s="10" t="n">
        <v>96.89</v>
      </c>
      <c r="E40" s="10" t="n">
        <v>78.46</v>
      </c>
      <c r="F40" s="10" t="n">
        <v>40.5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55:27Z</dcterms:created>
  <dc:creator/>
  <dc:description/>
  <dc:language>en-US</dc:language>
  <cp:lastModifiedBy>李秋霞</cp:lastModifiedBy>
  <dcterms:modified xsi:type="dcterms:W3CDTF">2021-09-30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