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24557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67.95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8.97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84.31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51.38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b val="true"/>
        <sz val="9"/>
        <color rgb="FF000000"/>
        <rFont val="Noto Sans"/>
        <family val="2"/>
      </rPr>
      <t xml:space="preserve">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中院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BDFFDE"/>
        <bgColor rgb="FFCCFFFF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已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76210156287"/>
          <c:y val="0.197480645584569"/>
          <c:w val="0.914683387962567"/>
          <c:h val="0.5955911297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中院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414</c:v>
                </c:pt>
                <c:pt idx="1">
                  <c:v>732</c:v>
                </c:pt>
                <c:pt idx="2">
                  <c:v>2387</c:v>
                </c:pt>
                <c:pt idx="3">
                  <c:v>799</c:v>
                </c:pt>
                <c:pt idx="4">
                  <c:v>1982</c:v>
                </c:pt>
                <c:pt idx="5">
                  <c:v>3618</c:v>
                </c:pt>
                <c:pt idx="6">
                  <c:v>2164</c:v>
                </c:pt>
                <c:pt idx="7">
                  <c:v>1739</c:v>
                </c:pt>
                <c:pt idx="8">
                  <c:v>1497</c:v>
                </c:pt>
                <c:pt idx="9">
                  <c:v>787</c:v>
                </c:pt>
                <c:pt idx="10">
                  <c:v>1295</c:v>
                </c:pt>
                <c:pt idx="11">
                  <c:v>1648</c:v>
                </c:pt>
                <c:pt idx="12">
                  <c:v>1714</c:v>
                </c:pt>
                <c:pt idx="13">
                  <c:v>810</c:v>
                </c:pt>
                <c:pt idx="14">
                  <c:v>1935</c:v>
                </c:pt>
                <c:pt idx="15">
                  <c:v>1036</c:v>
                </c:pt>
              </c:numCache>
            </c:numRef>
          </c:val>
        </c:ser>
        <c:gapWidth val="219"/>
        <c:overlap val="-27"/>
        <c:axId val="80973193"/>
        <c:axId val="60378280"/>
      </c:barChart>
      <c:catAx>
        <c:axId val="80973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378280"/>
        <c:crossesAt val="0"/>
        <c:auto val="1"/>
        <c:lblAlgn val="ctr"/>
        <c:lblOffset val="100"/>
        <c:noMultiLvlLbl val="0"/>
      </c:catAx>
      <c:valAx>
        <c:axId val="60378280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097319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5</xdr:col>
      <xdr:colOff>1228320</xdr:colOff>
      <xdr:row>19</xdr:row>
      <xdr:rowOff>152640</xdr:rowOff>
    </xdr:to>
    <xdr:graphicFrame>
      <xdr:nvGraphicFramePr>
        <xdr:cNvPr id="0" name="图表 1"/>
        <xdr:cNvGraphicFramePr/>
      </xdr:nvGraphicFramePr>
      <xdr:xfrm>
        <a:off x="10440" y="1095480"/>
        <a:ext cx="7578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1&#24180;1-8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2" style="0" width="17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</row>
    <row r="22" customFormat="false" ht="18" hidden="false" customHeight="true" outlineLevel="0" collapsed="false">
      <c r="A22" s="2" t="s">
        <v>1</v>
      </c>
      <c r="B22" s="3"/>
      <c r="C22" s="3"/>
      <c r="D22" s="3"/>
      <c r="E22" s="3"/>
      <c r="F22" s="3"/>
    </row>
    <row r="23" customFormat="false" ht="44.25" hidden="false" customHeight="true" outlineLevel="0" collapsed="false">
      <c r="A23" s="2"/>
      <c r="B23" s="4" t="s">
        <v>2</v>
      </c>
      <c r="C23" s="5" t="s">
        <v>3</v>
      </c>
      <c r="D23" s="5" t="s">
        <v>4</v>
      </c>
      <c r="E23" s="5" t="s">
        <v>5</v>
      </c>
      <c r="F23" s="5" t="s">
        <v>6</v>
      </c>
    </row>
    <row r="24" customFormat="false" ht="18" hidden="false" customHeight="true" outlineLevel="0" collapsed="false">
      <c r="A24" s="6" t="s">
        <v>7</v>
      </c>
      <c r="B24" s="7" t="n">
        <v>67.95</v>
      </c>
      <c r="C24" s="7" t="n">
        <v>20.29</v>
      </c>
      <c r="D24" s="7" t="n">
        <v>98.97</v>
      </c>
      <c r="E24" s="7" t="n">
        <v>84.31</v>
      </c>
      <c r="F24" s="7" t="n">
        <v>51.38</v>
      </c>
    </row>
    <row r="25" customFormat="false" ht="18" hidden="false" customHeight="true" outlineLevel="0" collapsed="false">
      <c r="A25" s="8" t="s">
        <v>8</v>
      </c>
      <c r="B25" s="7" t="n">
        <v>75.27</v>
      </c>
      <c r="C25" s="9" t="n">
        <v>30.73</v>
      </c>
      <c r="D25" s="10" t="n">
        <v>97.58</v>
      </c>
      <c r="E25" s="10" t="n">
        <v>69.6</v>
      </c>
      <c r="F25" s="10" t="n">
        <v>47.04</v>
      </c>
    </row>
    <row r="26" customFormat="false" ht="18" hidden="false" customHeight="true" outlineLevel="0" collapsed="false">
      <c r="A26" s="8" t="s">
        <v>9</v>
      </c>
      <c r="B26" s="7" t="n">
        <v>73.86</v>
      </c>
      <c r="C26" s="10" t="n">
        <v>20.48</v>
      </c>
      <c r="D26" s="10" t="n">
        <v>99.73</v>
      </c>
      <c r="E26" s="10" t="n">
        <v>77.9</v>
      </c>
      <c r="F26" s="10" t="n">
        <v>45.88</v>
      </c>
    </row>
    <row r="27" customFormat="false" ht="18" hidden="false" customHeight="true" outlineLevel="0" collapsed="false">
      <c r="A27" s="8" t="s">
        <v>10</v>
      </c>
      <c r="B27" s="7" t="n">
        <v>63.01</v>
      </c>
      <c r="C27" s="10" t="n">
        <v>19.77</v>
      </c>
      <c r="D27" s="10" t="n">
        <v>99.37</v>
      </c>
      <c r="E27" s="10" t="n">
        <v>92.16</v>
      </c>
      <c r="F27" s="10" t="n">
        <v>51.58</v>
      </c>
    </row>
    <row r="28" customFormat="false" ht="18" hidden="false" customHeight="true" outlineLevel="0" collapsed="false">
      <c r="A28" s="8" t="s">
        <v>11</v>
      </c>
      <c r="B28" s="7" t="n">
        <v>77.57</v>
      </c>
      <c r="C28" s="11" t="n">
        <v>29.71</v>
      </c>
      <c r="D28" s="11" t="n">
        <v>99.75</v>
      </c>
      <c r="E28" s="11" t="n">
        <v>71.33</v>
      </c>
      <c r="F28" s="11" t="n">
        <v>47.11</v>
      </c>
    </row>
    <row r="29" customFormat="false" ht="18" hidden="false" customHeight="true" outlineLevel="0" collapsed="false">
      <c r="A29" s="8" t="s">
        <v>12</v>
      </c>
      <c r="B29" s="7" t="n">
        <v>74.01</v>
      </c>
      <c r="C29" s="11" t="n">
        <v>18.86</v>
      </c>
      <c r="D29" s="11" t="n">
        <v>98.23</v>
      </c>
      <c r="E29" s="11" t="n">
        <v>95.41</v>
      </c>
      <c r="F29" s="11" t="n">
        <v>55.25</v>
      </c>
    </row>
    <row r="30" customFormat="false" ht="18" hidden="false" customHeight="true" outlineLevel="0" collapsed="false">
      <c r="A30" s="8" t="s">
        <v>13</v>
      </c>
      <c r="B30" s="7" t="n">
        <v>69.34</v>
      </c>
      <c r="C30" s="11" t="n">
        <v>19.51</v>
      </c>
      <c r="D30" s="11" t="n">
        <v>99.92</v>
      </c>
      <c r="E30" s="11" t="n">
        <v>85.6</v>
      </c>
      <c r="F30" s="11" t="n">
        <v>53.76</v>
      </c>
    </row>
    <row r="31" customFormat="false" ht="18" hidden="false" customHeight="true" outlineLevel="0" collapsed="false">
      <c r="A31" s="8" t="s">
        <v>14</v>
      </c>
      <c r="B31" s="7" t="n">
        <v>59.99</v>
      </c>
      <c r="C31" s="11" t="n">
        <v>14.36</v>
      </c>
      <c r="D31" s="11" t="n">
        <v>98.34</v>
      </c>
      <c r="E31" s="11" t="n">
        <v>83.75</v>
      </c>
      <c r="F31" s="11" t="n">
        <v>52.57</v>
      </c>
    </row>
    <row r="32" customFormat="false" ht="18" hidden="false" customHeight="true" outlineLevel="0" collapsed="false">
      <c r="A32" s="8" t="s">
        <v>15</v>
      </c>
      <c r="B32" s="7" t="n">
        <v>64.1</v>
      </c>
      <c r="C32" s="11" t="n">
        <v>21.53</v>
      </c>
      <c r="D32" s="11" t="n">
        <v>97.87</v>
      </c>
      <c r="E32" s="11" t="n">
        <v>90.11</v>
      </c>
      <c r="F32" s="11" t="n">
        <v>43.22</v>
      </c>
    </row>
    <row r="33" customFormat="false" ht="18" hidden="false" customHeight="true" outlineLevel="0" collapsed="false">
      <c r="A33" s="8" t="s">
        <v>16</v>
      </c>
      <c r="B33" s="7" t="n">
        <v>74.04</v>
      </c>
      <c r="C33" s="11" t="n">
        <v>18.64</v>
      </c>
      <c r="D33" s="11" t="n">
        <v>99.06</v>
      </c>
      <c r="E33" s="11" t="n">
        <v>86.83</v>
      </c>
      <c r="F33" s="11" t="n">
        <v>54.67</v>
      </c>
    </row>
    <row r="34" customFormat="false" ht="18" hidden="false" customHeight="true" outlineLevel="0" collapsed="false">
      <c r="A34" s="8" t="s">
        <v>17</v>
      </c>
      <c r="B34" s="7" t="n">
        <v>65.53</v>
      </c>
      <c r="C34" s="11" t="n">
        <v>20.07</v>
      </c>
      <c r="D34" s="11" t="n">
        <v>98.48</v>
      </c>
      <c r="E34" s="11" t="n">
        <v>78.14</v>
      </c>
      <c r="F34" s="11" t="n">
        <v>47.92</v>
      </c>
    </row>
    <row r="35" customFormat="false" ht="18" hidden="false" customHeight="true" outlineLevel="0" collapsed="false">
      <c r="A35" s="8" t="s">
        <v>18</v>
      </c>
      <c r="B35" s="7" t="n">
        <v>69.03</v>
      </c>
      <c r="C35" s="11" t="n">
        <v>17.86</v>
      </c>
      <c r="D35" s="11" t="n">
        <v>99.38</v>
      </c>
      <c r="E35" s="11" t="n">
        <v>78.93</v>
      </c>
      <c r="F35" s="11" t="n">
        <v>56.32</v>
      </c>
    </row>
    <row r="36" customFormat="false" ht="18" hidden="false" customHeight="true" outlineLevel="0" collapsed="false">
      <c r="A36" s="8" t="s">
        <v>19</v>
      </c>
      <c r="B36" s="7" t="n">
        <v>68.7</v>
      </c>
      <c r="C36" s="11" t="n">
        <v>19.47</v>
      </c>
      <c r="D36" s="11" t="n">
        <v>100</v>
      </c>
      <c r="E36" s="11" t="n">
        <v>74.67</v>
      </c>
      <c r="F36" s="11" t="n">
        <v>51.08</v>
      </c>
    </row>
    <row r="37" customFormat="false" ht="18" hidden="false" customHeight="true" outlineLevel="0" collapsed="false">
      <c r="A37" s="8" t="s">
        <v>20</v>
      </c>
      <c r="B37" s="7" t="n">
        <v>60.04</v>
      </c>
      <c r="C37" s="11" t="n">
        <v>24.8</v>
      </c>
      <c r="D37" s="11" t="n">
        <v>98.19</v>
      </c>
      <c r="E37" s="11" t="n">
        <v>76.05</v>
      </c>
      <c r="F37" s="11" t="n">
        <v>51.55</v>
      </c>
    </row>
    <row r="38" customFormat="false" ht="18" hidden="false" customHeight="true" outlineLevel="0" collapsed="false">
      <c r="A38" s="8" t="s">
        <v>21</v>
      </c>
      <c r="B38" s="7" t="n">
        <v>69.89</v>
      </c>
      <c r="C38" s="11" t="n">
        <v>21.23</v>
      </c>
      <c r="D38" s="11" t="n">
        <v>98.64</v>
      </c>
      <c r="E38" s="11" t="n">
        <v>75.67</v>
      </c>
      <c r="F38" s="11" t="n">
        <v>50.52</v>
      </c>
    </row>
    <row r="39" customFormat="false" ht="18" hidden="false" customHeight="true" outlineLevel="0" collapsed="false">
      <c r="A39" s="8" t="s">
        <v>22</v>
      </c>
      <c r="B39" s="7" t="n">
        <v>70.52</v>
      </c>
      <c r="C39" s="11" t="n">
        <v>20.23</v>
      </c>
      <c r="D39" s="11" t="n">
        <v>99.48</v>
      </c>
      <c r="E39" s="11" t="n">
        <v>94.28</v>
      </c>
      <c r="F39" s="11" t="n">
        <v>59.79</v>
      </c>
    </row>
    <row r="40" customFormat="false" ht="18" hidden="false" customHeight="true" outlineLevel="0" collapsed="false">
      <c r="A40" s="8" t="s">
        <v>23</v>
      </c>
      <c r="B40" s="7" t="n">
        <v>79.14</v>
      </c>
      <c r="C40" s="11" t="n">
        <v>26.89</v>
      </c>
      <c r="D40" s="11" t="n">
        <v>97.39</v>
      </c>
      <c r="E40" s="11" t="n">
        <v>77.34</v>
      </c>
      <c r="F40" s="11" t="n">
        <v>40.91</v>
      </c>
    </row>
  </sheetData>
  <mergeCells count="3">
    <mergeCell ref="A1:F2"/>
    <mergeCell ref="A22:A2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57:54Z</dcterms:created>
  <dc:creator/>
  <dc:description/>
  <dc:language>en-US</dc:language>
  <cp:lastModifiedBy>李秋霞</cp:lastModifiedBy>
  <dcterms:modified xsi:type="dcterms:W3CDTF">2021-09-30T0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