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洛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，洛阳两级法院共执结首次执行案件</t>
    </r>
    <r>
      <rPr>
        <sz val="14"/>
        <rFont val="仿宋_GB2312"/>
        <family val="3"/>
        <charset val="134"/>
      </rPr>
      <t xml:space="preserve">1133</t>
    </r>
    <r>
      <rPr>
        <sz val="14"/>
        <rFont val="Noto Sans"/>
        <family val="2"/>
      </rPr>
      <t xml:space="preserve">件，结案率</t>
    </r>
    <r>
      <rPr>
        <sz val="14"/>
        <rFont val="仿宋_GB2312"/>
        <family val="3"/>
        <charset val="134"/>
      </rPr>
      <t xml:space="preserve">12.21%</t>
    </r>
    <r>
      <rPr>
        <sz val="14"/>
        <rFont val="Noto Sans"/>
        <family val="2"/>
      </rPr>
      <t xml:space="preserve">，法定期限内结案率</t>
    </r>
    <r>
      <rPr>
        <sz val="14"/>
        <rFont val="仿宋_GB2312"/>
        <family val="3"/>
        <charset val="134"/>
      </rPr>
      <t xml:space="preserve">99.47%</t>
    </r>
    <r>
      <rPr>
        <sz val="14"/>
        <rFont val="Noto Sans"/>
        <family val="2"/>
      </rPr>
      <t xml:space="preserve">，结案平均用时</t>
    </r>
    <r>
      <rPr>
        <sz val="14"/>
        <rFont val="仿宋_GB2312"/>
        <family val="3"/>
        <charset val="134"/>
      </rPr>
      <t xml:space="preserve">76.61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，执行完毕结案平均用时</t>
    </r>
    <r>
      <rPr>
        <sz val="14"/>
        <rFont val="仿宋_GB2312"/>
        <family val="3"/>
        <charset val="134"/>
      </rPr>
      <t xml:space="preserve">49.36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。</t>
    </r>
  </si>
  <si>
    <t xml:space="preserve">法院
（含管辖）</t>
  </si>
  <si>
    <r>
      <rPr>
        <b val="true"/>
        <sz val="9"/>
        <color rgb="FF000000"/>
        <rFont val="Noto Sans"/>
        <family val="2"/>
      </rPr>
      <t xml:space="preserve">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执行完毕
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法定期限内
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结案平均
用时（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r>
      <rPr>
        <b val="true"/>
        <sz val="9"/>
        <color rgb="FF000000"/>
        <rFont val="Noto Sans"/>
        <family val="2"/>
      </rPr>
      <t xml:space="preserve">执行完毕
案件结案
平均用时
</t>
    </r>
    <r>
      <rPr>
        <b val="true"/>
        <sz val="9"/>
        <color rgb="FF000000"/>
        <rFont val="微软雅黑"/>
        <family val="2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t xml:space="preserve">合计</t>
  </si>
  <si>
    <t xml:space="preserve">洛阳中院</t>
  </si>
  <si>
    <t xml:space="preserve">老城法院</t>
  </si>
  <si>
    <t xml:space="preserve">西工法院</t>
  </si>
  <si>
    <t xml:space="preserve">瀍河回族法院</t>
  </si>
  <si>
    <t xml:space="preserve">涧西法院</t>
  </si>
  <si>
    <t xml:space="preserve">洛龙法院</t>
  </si>
  <si>
    <t xml:space="preserve">偃师法院</t>
  </si>
  <si>
    <t xml:space="preserve">孟津法院</t>
  </si>
  <si>
    <t xml:space="preserve">新安法院</t>
  </si>
  <si>
    <t xml:space="preserve">栾川法院</t>
  </si>
  <si>
    <t xml:space="preserve">嵩县法院</t>
  </si>
  <si>
    <t xml:space="preserve">汝阳法院</t>
  </si>
  <si>
    <t xml:space="preserve">宜阳法院</t>
  </si>
  <si>
    <t xml:space="preserve">洛宁法院</t>
  </si>
  <si>
    <t xml:space="preserve">伊川法院</t>
  </si>
  <si>
    <t xml:space="preserve">高新技术产业开发区法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7">
    <fill>
      <patternFill patternType="none"/>
    </fill>
    <fill>
      <patternFill patternType="gray125"/>
    </fill>
    <fill>
      <patternFill patternType="solid">
        <fgColor rgb="FFDEEFFF"/>
        <bgColor rgb="FFF1F8FE"/>
      </patternFill>
    </fill>
    <fill>
      <patternFill patternType="solid">
        <fgColor rgb="FFBBDBF9"/>
        <bgColor rgb="FFCCCCCC"/>
      </patternFill>
    </fill>
    <fill>
      <patternFill patternType="solid">
        <fgColor rgb="FFBDFFDE"/>
        <bgColor rgb="FFCCFFFF"/>
      </patternFill>
    </fill>
    <fill>
      <patternFill patternType="solid">
        <fgColor rgb="FFF1F8FE"/>
        <bgColor rgb="FFFFFFFF"/>
      </patternFill>
    </fill>
    <fill>
      <patternFill patternType="solid">
        <fgColor rgb="FFFFFFFF"/>
        <bgColor rgb="FFF1F8F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1F8FE"/>
      <rgbColor rgb="FFDEEFFF"/>
      <rgbColor rgb="FF660066"/>
      <rgbColor rgb="FFFF8080"/>
      <rgbColor rgb="FF0066CC"/>
      <rgbColor rgb="FFBBDB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DFF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已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076601795077"/>
          <c:y val="0.197480645584569"/>
          <c:w val="0.927308273349329"/>
          <c:h val="0.5955911297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洛阳!$B$6</c:f>
              <c:strCache>
                <c:ptCount val="1"/>
                <c:pt idx="0">
                  <c:v>已结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洛阳!$A$7:$A$22</c:f>
              <c:strCache>
                <c:ptCount val="16"/>
                <c:pt idx="0">
                  <c:v>洛阳中院</c:v>
                </c:pt>
                <c:pt idx="1">
                  <c:v>老城法院</c:v>
                </c:pt>
                <c:pt idx="2">
                  <c:v>西工法院</c:v>
                </c:pt>
                <c:pt idx="3">
                  <c:v>瀍河法院</c:v>
                </c:pt>
                <c:pt idx="4">
                  <c:v>涧西法院</c:v>
                </c:pt>
                <c:pt idx="5">
                  <c:v>洛龙法院</c:v>
                </c:pt>
                <c:pt idx="6">
                  <c:v>偃师法院</c:v>
                </c:pt>
                <c:pt idx="7">
                  <c:v>孟津法院</c:v>
                </c:pt>
                <c:pt idx="8">
                  <c:v>新安法院</c:v>
                </c:pt>
                <c:pt idx="9">
                  <c:v>栾川法院</c:v>
                </c:pt>
                <c:pt idx="10">
                  <c:v>嵩县法院</c:v>
                </c:pt>
                <c:pt idx="11">
                  <c:v>汝阳法院</c:v>
                </c:pt>
                <c:pt idx="12">
                  <c:v>宜阳法院</c:v>
                </c:pt>
                <c:pt idx="13">
                  <c:v>洛宁法院</c:v>
                </c:pt>
                <c:pt idx="14">
                  <c:v>伊川法院</c:v>
                </c:pt>
                <c:pt idx="15">
                  <c:v>高新法院</c:v>
                </c:pt>
              </c:strCache>
            </c:strRef>
          </c:cat>
          <c:val>
            <c:numRef>
              <c:f>[1]洛阳!$B$7:$B$22</c:f>
              <c:numCache>
                <c:formatCode>General</c:formatCode>
                <c:ptCount val="16"/>
                <c:pt idx="0">
                  <c:v>16</c:v>
                </c:pt>
                <c:pt idx="1">
                  <c:v>32</c:v>
                </c:pt>
                <c:pt idx="2">
                  <c:v>157</c:v>
                </c:pt>
                <c:pt idx="3">
                  <c:v>12</c:v>
                </c:pt>
                <c:pt idx="4">
                  <c:v>89</c:v>
                </c:pt>
                <c:pt idx="5">
                  <c:v>176</c:v>
                </c:pt>
                <c:pt idx="6">
                  <c:v>37</c:v>
                </c:pt>
                <c:pt idx="7">
                  <c:v>77</c:v>
                </c:pt>
                <c:pt idx="8">
                  <c:v>92</c:v>
                </c:pt>
                <c:pt idx="9">
                  <c:v>33</c:v>
                </c:pt>
                <c:pt idx="10">
                  <c:v>106</c:v>
                </c:pt>
                <c:pt idx="11">
                  <c:v>73</c:v>
                </c:pt>
                <c:pt idx="12">
                  <c:v>89</c:v>
                </c:pt>
                <c:pt idx="13">
                  <c:v>41</c:v>
                </c:pt>
                <c:pt idx="14">
                  <c:v>75</c:v>
                </c:pt>
                <c:pt idx="15">
                  <c:v>28</c:v>
                </c:pt>
              </c:numCache>
            </c:numRef>
          </c:val>
        </c:ser>
        <c:gapWidth val="219"/>
        <c:overlap val="-27"/>
        <c:axId val="74385311"/>
        <c:axId val="98694941"/>
      </c:barChart>
      <c:catAx>
        <c:axId val="743853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8694941"/>
        <c:crossesAt val="0"/>
        <c:auto val="1"/>
        <c:lblAlgn val="ctr"/>
        <c:lblOffset val="100"/>
        <c:noMultiLvlLbl val="0"/>
      </c:catAx>
      <c:valAx>
        <c:axId val="98694941"/>
        <c:scaling>
          <c:orientation val="minMax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4385311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5</xdr:col>
      <xdr:colOff>1349640</xdr:colOff>
      <xdr:row>19</xdr:row>
      <xdr:rowOff>152280</xdr:rowOff>
    </xdr:to>
    <xdr:graphicFrame>
      <xdr:nvGraphicFramePr>
        <xdr:cNvPr id="0" name="图表 1"/>
        <xdr:cNvGraphicFramePr/>
      </xdr:nvGraphicFramePr>
      <xdr:xfrm>
        <a:off x="10440" y="942840"/>
        <a:ext cx="810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931;&#38451;(2021&#24180;1&#26376;&#22522;&#30784;&#25968;&#254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洛阳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6" min="2" style="0" width="19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</row>
    <row r="22" customFormat="false" ht="18" hidden="false" customHeight="true" outlineLevel="0" collapsed="false">
      <c r="A22" s="2" t="s">
        <v>1</v>
      </c>
      <c r="B22" s="3"/>
      <c r="C22" s="3"/>
      <c r="D22" s="3"/>
      <c r="E22" s="3"/>
      <c r="F22" s="3"/>
    </row>
    <row r="23" customFormat="false" ht="44.25" hidden="false" customHeight="true" outlineLevel="0" collapsed="false">
      <c r="A23" s="2"/>
      <c r="B23" s="4" t="s">
        <v>2</v>
      </c>
      <c r="C23" s="5" t="s">
        <v>3</v>
      </c>
      <c r="D23" s="5" t="s">
        <v>4</v>
      </c>
      <c r="E23" s="5" t="s">
        <v>5</v>
      </c>
      <c r="F23" s="5" t="s">
        <v>6</v>
      </c>
    </row>
    <row r="24" customFormat="false" ht="18" hidden="false" customHeight="true" outlineLevel="0" collapsed="false">
      <c r="A24" s="6" t="s">
        <v>7</v>
      </c>
      <c r="B24" s="7" t="n">
        <v>12.21</v>
      </c>
      <c r="C24" s="8" t="n">
        <v>4.02</v>
      </c>
      <c r="D24" s="8" t="n">
        <v>99.47</v>
      </c>
      <c r="E24" s="8" t="n">
        <v>76.61</v>
      </c>
      <c r="F24" s="8" t="n">
        <v>49.36</v>
      </c>
    </row>
    <row r="25" customFormat="false" ht="18" hidden="false" customHeight="true" outlineLevel="0" collapsed="false">
      <c r="A25" s="9" t="s">
        <v>8</v>
      </c>
      <c r="B25" s="7" t="n">
        <v>9.88</v>
      </c>
      <c r="C25" s="10" t="n">
        <v>2.47</v>
      </c>
      <c r="D25" s="10" t="n">
        <v>100</v>
      </c>
      <c r="E25" s="10" t="n">
        <v>67.63</v>
      </c>
      <c r="F25" s="10" t="n">
        <v>51.5</v>
      </c>
    </row>
    <row r="26" customFormat="false" ht="18" hidden="false" customHeight="true" outlineLevel="0" collapsed="false">
      <c r="A26" s="9" t="s">
        <v>9</v>
      </c>
      <c r="B26" s="7" t="n">
        <v>13.91</v>
      </c>
      <c r="C26" s="10" t="n">
        <v>4.78</v>
      </c>
      <c r="D26" s="10" t="n">
        <v>100</v>
      </c>
      <c r="E26" s="10" t="n">
        <v>53.94</v>
      </c>
      <c r="F26" s="10" t="n">
        <v>34.91</v>
      </c>
    </row>
    <row r="27" customFormat="false" ht="18" hidden="false" customHeight="true" outlineLevel="0" collapsed="false">
      <c r="A27" s="9" t="s">
        <v>10</v>
      </c>
      <c r="B27" s="7" t="n">
        <v>15.96</v>
      </c>
      <c r="C27" s="10" t="n">
        <v>7.52</v>
      </c>
      <c r="D27" s="10" t="n">
        <v>100</v>
      </c>
      <c r="E27" s="10" t="n">
        <v>76.24</v>
      </c>
      <c r="F27" s="10" t="n">
        <v>40.82</v>
      </c>
    </row>
    <row r="28" customFormat="false" ht="18" hidden="false" customHeight="true" outlineLevel="0" collapsed="false">
      <c r="A28" s="9" t="s">
        <v>11</v>
      </c>
      <c r="B28" s="7" t="n">
        <v>5.08</v>
      </c>
      <c r="C28" s="10" t="n">
        <v>2.97</v>
      </c>
      <c r="D28" s="10" t="n">
        <v>91.67</v>
      </c>
      <c r="E28" s="10" t="n">
        <v>82.42</v>
      </c>
      <c r="F28" s="10" t="n">
        <v>61.43</v>
      </c>
    </row>
    <row r="29" customFormat="false" ht="18" hidden="false" customHeight="true" outlineLevel="0" collapsed="false">
      <c r="A29" s="9" t="s">
        <v>12</v>
      </c>
      <c r="B29" s="7" t="n">
        <v>11.42</v>
      </c>
      <c r="C29" s="10" t="n">
        <v>4.36</v>
      </c>
      <c r="D29" s="10" t="n">
        <v>97.75</v>
      </c>
      <c r="E29" s="10" t="n">
        <v>76.65</v>
      </c>
      <c r="F29" s="10" t="n">
        <v>68.06</v>
      </c>
    </row>
    <row r="30" customFormat="false" ht="18" hidden="false" customHeight="true" outlineLevel="0" collapsed="false">
      <c r="A30" s="9" t="s">
        <v>13</v>
      </c>
      <c r="B30" s="7" t="n">
        <v>13.1</v>
      </c>
      <c r="C30" s="10" t="n">
        <v>5.51</v>
      </c>
      <c r="D30" s="10" t="n">
        <v>100</v>
      </c>
      <c r="E30" s="10" t="n">
        <v>75.61</v>
      </c>
      <c r="F30" s="10" t="n">
        <v>53.09</v>
      </c>
    </row>
    <row r="31" customFormat="false" ht="18" hidden="false" customHeight="true" outlineLevel="0" collapsed="false">
      <c r="A31" s="9" t="s">
        <v>14</v>
      </c>
      <c r="B31" s="7" t="n">
        <v>5.13</v>
      </c>
      <c r="C31" s="10" t="n">
        <v>1.25</v>
      </c>
      <c r="D31" s="10" t="n">
        <v>97.3</v>
      </c>
      <c r="E31" s="10" t="n">
        <v>91.08</v>
      </c>
      <c r="F31" s="10" t="n">
        <v>43.56</v>
      </c>
    </row>
    <row r="32" customFormat="false" ht="18" hidden="false" customHeight="true" outlineLevel="0" collapsed="false">
      <c r="A32" s="9" t="s">
        <v>15</v>
      </c>
      <c r="B32" s="7" t="n">
        <v>11.29</v>
      </c>
      <c r="C32" s="10" t="n">
        <v>4.99</v>
      </c>
      <c r="D32" s="10" t="n">
        <v>97.4</v>
      </c>
      <c r="E32" s="10" t="n">
        <v>66.29</v>
      </c>
      <c r="F32" s="10" t="n">
        <v>33.44</v>
      </c>
    </row>
    <row r="33" customFormat="false" ht="18" hidden="false" customHeight="true" outlineLevel="0" collapsed="false">
      <c r="A33" s="9" t="s">
        <v>16</v>
      </c>
      <c r="B33" s="7" t="n">
        <v>11.78</v>
      </c>
      <c r="C33" s="10" t="n">
        <v>3.97</v>
      </c>
      <c r="D33" s="10" t="n">
        <v>100</v>
      </c>
      <c r="E33" s="10" t="n">
        <v>72.7</v>
      </c>
      <c r="F33" s="10" t="n">
        <v>47.1</v>
      </c>
    </row>
    <row r="34" customFormat="false" ht="18" hidden="false" customHeight="true" outlineLevel="0" collapsed="false">
      <c r="A34" s="9" t="s">
        <v>17</v>
      </c>
      <c r="B34" s="7" t="n">
        <v>11.66</v>
      </c>
      <c r="C34" s="10" t="n">
        <v>1.77</v>
      </c>
      <c r="D34" s="10" t="n">
        <v>100</v>
      </c>
      <c r="E34" s="10" t="n">
        <v>67.33</v>
      </c>
      <c r="F34" s="10" t="n">
        <v>27.8</v>
      </c>
    </row>
    <row r="35" customFormat="false" ht="18" hidden="false" customHeight="true" outlineLevel="0" collapsed="false">
      <c r="A35" s="9" t="s">
        <v>18</v>
      </c>
      <c r="B35" s="7" t="n">
        <v>19.24</v>
      </c>
      <c r="C35" s="10" t="n">
        <v>3.45</v>
      </c>
      <c r="D35" s="10" t="n">
        <v>100</v>
      </c>
      <c r="E35" s="10" t="n">
        <v>93.99</v>
      </c>
      <c r="F35" s="10" t="n">
        <v>57.58</v>
      </c>
    </row>
    <row r="36" customFormat="false" ht="18" hidden="false" customHeight="true" outlineLevel="0" collapsed="false">
      <c r="A36" s="9" t="s">
        <v>19</v>
      </c>
      <c r="B36" s="7" t="n">
        <v>14.72</v>
      </c>
      <c r="C36" s="10" t="n">
        <v>3.02</v>
      </c>
      <c r="D36" s="10" t="n">
        <v>100</v>
      </c>
      <c r="E36" s="10" t="n">
        <v>66.03</v>
      </c>
      <c r="F36" s="10" t="n">
        <v>62.07</v>
      </c>
    </row>
    <row r="37" customFormat="false" ht="18" hidden="false" customHeight="true" outlineLevel="0" collapsed="false">
      <c r="A37" s="9" t="s">
        <v>20</v>
      </c>
      <c r="B37" s="7" t="n">
        <v>15.14</v>
      </c>
      <c r="C37" s="10" t="n">
        <v>5.27</v>
      </c>
      <c r="D37" s="10" t="n">
        <v>100</v>
      </c>
      <c r="E37" s="10" t="n">
        <v>72.61</v>
      </c>
      <c r="F37" s="10" t="n">
        <v>40.1</v>
      </c>
    </row>
    <row r="38" customFormat="false" ht="18" hidden="false" customHeight="true" outlineLevel="0" collapsed="false">
      <c r="A38" s="9" t="s">
        <v>21</v>
      </c>
      <c r="B38" s="7" t="n">
        <v>13.36</v>
      </c>
      <c r="C38" s="10" t="n">
        <v>3.91</v>
      </c>
      <c r="D38" s="10" t="n">
        <v>100</v>
      </c>
      <c r="E38" s="10" t="n">
        <v>60.51</v>
      </c>
      <c r="F38" s="10" t="n">
        <v>43.5</v>
      </c>
    </row>
    <row r="39" customFormat="false" ht="18" hidden="false" customHeight="true" outlineLevel="0" collapsed="false">
      <c r="A39" s="9" t="s">
        <v>22</v>
      </c>
      <c r="B39" s="7" t="n">
        <v>8.7</v>
      </c>
      <c r="C39" s="10" t="n">
        <v>0.81</v>
      </c>
      <c r="D39" s="10" t="n">
        <v>100</v>
      </c>
      <c r="E39" s="10" t="n">
        <v>97.37</v>
      </c>
      <c r="F39" s="10" t="n">
        <v>98.14</v>
      </c>
    </row>
    <row r="40" customFormat="false" ht="18" hidden="false" customHeight="true" outlineLevel="0" collapsed="false">
      <c r="A40" s="9" t="s">
        <v>23</v>
      </c>
      <c r="B40" s="7" t="n">
        <v>10.26</v>
      </c>
      <c r="C40" s="10" t="n">
        <v>2.2</v>
      </c>
      <c r="D40" s="10" t="n">
        <v>100</v>
      </c>
      <c r="E40" s="10" t="n">
        <v>89.07</v>
      </c>
      <c r="F40" s="10" t="n">
        <v>87</v>
      </c>
    </row>
  </sheetData>
  <mergeCells count="3">
    <mergeCell ref="A1:F2"/>
    <mergeCell ref="A22:A23"/>
    <mergeCell ref="B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2:40:29Z</dcterms:created>
  <dc:creator/>
  <dc:description/>
  <dc:language>en-US</dc:language>
  <cp:lastModifiedBy>李秋霞</cp:lastModifiedBy>
  <dcterms:modified xsi:type="dcterms:W3CDTF">2021-09-30T02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