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1">
  <si>
    <t xml:space="preserve">河南省洛阳市中级人民法院减刑假释案件裁前公示表
</t>
  </si>
  <si>
    <t xml:space="preserve">序号</t>
  </si>
  <si>
    <t xml:space="preserve">姓名</t>
  </si>
  <si>
    <t xml:space="preserve">年龄</t>
  </si>
  <si>
    <t xml:space="preserve">罪名</t>
  </si>
  <si>
    <t xml:space="preserve">原判刑期</t>
  </si>
  <si>
    <t xml:space="preserve">历次减刑情况</t>
  </si>
  <si>
    <t xml:space="preserve">提请减刑依据</t>
  </si>
  <si>
    <t xml:space="preserve">监狱提请意见</t>
  </si>
  <si>
    <t xml:space="preserve">李虎</t>
  </si>
  <si>
    <t xml:space="preserve">掩饰、隐瞒犯罪所得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无</t>
  </si>
  <si>
    <t xml:space="preserve">认定：该犯确有悔改表现。等级评定结果为：合格。</t>
  </si>
  <si>
    <t xml:space="preserve">假释</t>
  </si>
  <si>
    <t xml:space="preserve">崔跃发</t>
  </si>
  <si>
    <t xml:space="preserve">抢劫</t>
  </si>
  <si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，刑止</t>
    </r>
    <r>
      <rPr>
        <sz val="12"/>
        <rFont val="仿宋"/>
        <family val="3"/>
        <charset val="134"/>
      </rPr>
      <t xml:space="preserve">202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；
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，刑止</t>
    </r>
    <r>
      <rPr>
        <sz val="12"/>
        <rFont val="仿宋"/>
        <family val="3"/>
        <charset val="134"/>
      </rPr>
      <t xml:space="preserve">202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；
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，刑止</t>
    </r>
    <r>
      <rPr>
        <sz val="12"/>
        <rFont val="仿宋"/>
        <family val="3"/>
        <charset val="134"/>
      </rPr>
      <t xml:space="preserve">202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认定：该犯确有悔改表现。考核间隔期内共受到表扬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次。改造评审优良率为：</t>
    </r>
    <r>
      <rPr>
        <sz val="12"/>
        <rFont val="仿宋"/>
        <family val="3"/>
        <charset val="134"/>
      </rPr>
      <t xml:space="preserve">1/1</t>
    </r>
    <r>
      <rPr>
        <sz val="12"/>
        <rFont val="Noto Sans"/>
        <family val="2"/>
      </rPr>
      <t xml:space="preserve">。等级评定结果为：积极、积极、合格、积极、合格、合格、合格、积极。</t>
    </r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郭飞龙</t>
  </si>
  <si>
    <t xml:space="preserve">运输毒品</t>
  </si>
  <si>
    <t xml:space="preserve">无期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减为有期徒刑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年，剥夺政治权利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年，刑止</t>
    </r>
    <r>
      <rPr>
        <sz val="12"/>
        <rFont val="仿宋"/>
        <family val="3"/>
        <charset val="134"/>
      </rPr>
      <t xml:space="preserve">204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；
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月，刑止</t>
    </r>
    <r>
      <rPr>
        <sz val="12"/>
        <rFont val="仿宋"/>
        <family val="3"/>
        <charset val="134"/>
      </rPr>
      <t xml:space="preserve">204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认定：该犯确有悔改表现。考核间隔期内共受到表扬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次。改造评审优良率为：</t>
    </r>
    <r>
      <rPr>
        <sz val="12"/>
        <rFont val="仿宋"/>
        <family val="3"/>
        <charset val="134"/>
      </rPr>
      <t xml:space="preserve">2/2</t>
    </r>
    <r>
      <rPr>
        <sz val="12"/>
        <rFont val="Noto Sans"/>
        <family val="2"/>
      </rPr>
      <t xml:space="preserve">。等级评定结果为：合格、合格、合格、合格、合格、合格、合格、合格。</t>
    </r>
  </si>
  <si>
    <t xml:space="preserve">白晓钢</t>
  </si>
  <si>
    <t xml:space="preserve">侵犯公民个人信息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认定：该犯确有悔改表现。考核间隔期内共受到表扬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次。等级评定结果为：合格、积极。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杨治国</t>
  </si>
  <si>
    <t xml:space="preserve">故意伤害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认定：该犯确有悔改表现。考核间隔期内共受表扬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次。改造评审优良率为：</t>
    </r>
    <r>
      <rPr>
        <sz val="12"/>
        <rFont val="仿宋"/>
        <family val="3"/>
        <charset val="134"/>
      </rPr>
      <t xml:space="preserve">1/1</t>
    </r>
    <r>
      <rPr>
        <sz val="12"/>
        <rFont val="Noto Sans"/>
        <family val="2"/>
      </rPr>
      <t xml:space="preserve">。等级评定结果为：合格、积极、合格、积极、合格、积极。</t>
    </r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武燕晓</t>
  </si>
  <si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，刑止</t>
    </r>
    <r>
      <rPr>
        <sz val="12"/>
        <rFont val="仿宋"/>
        <family val="3"/>
        <charset val="134"/>
      </rPr>
      <t xml:space="preserve">202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；
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，刑止</t>
    </r>
    <r>
      <rPr>
        <sz val="12"/>
        <rFont val="仿宋"/>
        <family val="3"/>
        <charset val="134"/>
      </rPr>
      <t xml:space="preserve">202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；
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月，刑止</t>
    </r>
    <r>
      <rPr>
        <sz val="12"/>
        <rFont val="仿宋"/>
        <family val="3"/>
        <charset val="134"/>
      </rPr>
      <t xml:space="preserve">202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；
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月，刑止</t>
    </r>
    <r>
      <rPr>
        <sz val="12"/>
        <rFont val="仿宋"/>
        <family val="3"/>
        <charset val="134"/>
      </rPr>
      <t xml:space="preserve">202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认定：该犯确有悔改表现。考核间隔期内共受表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。等级评定结果为：合格、合格、积极、合格、积极。</t>
    </r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高成义</t>
  </si>
  <si>
    <t xml:space="preserve">盗掘古墓葬</t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认定：该犯确有悔改表现。共受表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。等级评定结果为：积极、合格、合格、合格。</t>
    </r>
  </si>
  <si>
    <t xml:space="preserve">焦志龙</t>
  </si>
  <si>
    <t xml:space="preserve">组织卖淫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认定：该犯确有悔改表现。共受表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。等级评定结果为：合格、合格、合格、合格、合格。</t>
    </r>
  </si>
  <si>
    <t xml:space="preserve">胡钤</t>
  </si>
  <si>
    <t xml:space="preserve">诈骗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认定：该犯确有悔改表现。共受表扬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。等级评定结果为：合格、合格、合格。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丁浩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张伟</t>
  </si>
  <si>
    <t xml:space="preserve">过失致人死亡</t>
  </si>
  <si>
    <r>
      <rPr>
        <sz val="12"/>
        <rFont val="Noto Sans"/>
        <family val="2"/>
      </rPr>
      <t xml:space="preserve">认定：该犯确有悔改表现。共受表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。等级评定结果为：合格、合格。</t>
    </r>
  </si>
  <si>
    <t xml:space="preserve">刘强强</t>
  </si>
  <si>
    <t xml:space="preserve">开设赌场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认定：该犯确有悔改表现。共受表扬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次。等级评定结果为：合格、合格、合格、积极、合格、合格、合格。</t>
    </r>
  </si>
  <si>
    <t xml:space="preserve">尚红图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认定：该犯确有悔改表现。共受表扬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。等级评定结果为：合格、积极、合格。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唐亮亮</t>
  </si>
  <si>
    <t xml:space="preserve">无期徒刑</t>
  </si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减为有期徒刑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年，剥夺政治权利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年，刑止</t>
    </r>
    <r>
      <rPr>
        <sz val="12"/>
        <rFont val="仿宋"/>
        <family val="3"/>
        <charset val="134"/>
      </rPr>
      <t xml:space="preserve">203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；
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，刑止</t>
    </r>
    <r>
      <rPr>
        <sz val="12"/>
        <rFont val="仿宋"/>
        <family val="3"/>
        <charset val="134"/>
      </rPr>
      <t xml:space="preserve">203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认定：该犯确有悔改表现。考核间隔期内共受表扬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次。改造评审优良率为：</t>
    </r>
    <r>
      <rPr>
        <sz val="12"/>
        <rFont val="仿宋"/>
        <family val="3"/>
        <charset val="134"/>
      </rPr>
      <t xml:space="preserve">4/4</t>
    </r>
    <r>
      <rPr>
        <sz val="12"/>
        <rFont val="Noto Sans"/>
        <family val="2"/>
      </rPr>
      <t xml:space="preserve">。等级评定结果为：积极、合格、积极、不合格、合格、积极、合格。</t>
    </r>
  </si>
  <si>
    <t xml:space="preserve">段文龙</t>
  </si>
  <si>
    <t xml:space="preserve">协助组织卖淫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认定：该犯确有悔改表现。共受表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。等级评定结果为：合格、积极、合格、积极。</t>
    </r>
  </si>
  <si>
    <t xml:space="preserve">袁国刚</t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认定：该犯确有悔改表现。共受表扬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。等级评定结果为：合格、合格、合格、积极。</t>
    </r>
  </si>
  <si>
    <t xml:space="preserve">宋要</t>
  </si>
  <si>
    <r>
      <rPr>
        <sz val="12"/>
        <rFont val="Noto Sans"/>
        <family val="2"/>
      </rPr>
      <t xml:space="preserve">认定：该犯确有悔改表现。共受表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。等级评定结果为：合格、积极、合格、积极、合格、合格。</t>
    </r>
  </si>
  <si>
    <t xml:space="preserve">赵小现</t>
  </si>
  <si>
    <t xml:space="preserve">故意杀人</t>
  </si>
  <si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减为有期徒刑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年，剥夺政治权利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年，刑止</t>
    </r>
    <r>
      <rPr>
        <sz val="12"/>
        <rFont val="仿宋"/>
        <family val="3"/>
        <charset val="134"/>
      </rPr>
      <t xml:space="preserve">203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；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，刑止</t>
    </r>
    <r>
      <rPr>
        <sz val="12"/>
        <rFont val="仿宋"/>
        <family val="3"/>
        <charset val="134"/>
      </rPr>
      <t xml:space="preserve">203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；
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，刑止</t>
    </r>
    <r>
      <rPr>
        <sz val="12"/>
        <rFont val="仿宋"/>
        <family val="3"/>
        <charset val="134"/>
      </rPr>
      <t xml:space="preserve">203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；
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，刑止</t>
    </r>
    <r>
      <rPr>
        <sz val="12"/>
        <rFont val="仿宋"/>
        <family val="3"/>
        <charset val="134"/>
      </rPr>
      <t xml:space="preserve">203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认定：该犯确有悔改表现。考核间隔期内共受表扬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次。等级评定结果为：积极、积极、积极、合格、合格、合格、合格。</t>
    </r>
  </si>
  <si>
    <t xml:space="preserve">段学敏</t>
  </si>
  <si>
    <t xml:space="preserve">贩卖毒品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认定：该犯确有悔改表现。共受表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。等级评定结果为：合格、合格、合格。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苗会军</t>
  </si>
  <si>
    <r>
      <rPr>
        <sz val="12"/>
        <rFont val="仿宋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减为有期徒刑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月，剥夺政治权利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年，刑止</t>
    </r>
    <r>
      <rPr>
        <sz val="12"/>
        <rFont val="仿宋"/>
        <family val="3"/>
        <charset val="134"/>
      </rPr>
      <t xml:space="preserve">203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；
</t>
    </r>
    <r>
      <rPr>
        <sz val="12"/>
        <rFont val="仿宋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，刑止</t>
    </r>
    <r>
      <rPr>
        <sz val="12"/>
        <rFont val="仿宋"/>
        <family val="3"/>
        <charset val="134"/>
      </rPr>
      <t xml:space="preserve">202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；
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，刑止</t>
    </r>
    <r>
      <rPr>
        <sz val="12"/>
        <rFont val="仿宋"/>
        <family val="3"/>
        <charset val="134"/>
      </rPr>
      <t xml:space="preserve">202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；
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，刑止</t>
    </r>
    <r>
      <rPr>
        <sz val="12"/>
        <rFont val="仿宋"/>
        <family val="3"/>
        <charset val="134"/>
      </rPr>
      <t xml:space="preserve">202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；
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，刑止</t>
    </r>
    <r>
      <rPr>
        <sz val="12"/>
        <rFont val="仿宋"/>
        <family val="3"/>
        <charset val="134"/>
      </rPr>
      <t xml:space="preserve">202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认定：该犯确有悔改表现。考核间隔期内共受表扬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次。等级评定结果为：合格、合格、合格、积极、合格、合格、积极。</t>
    </r>
  </si>
  <si>
    <t xml:space="preserve">赵永恒</t>
  </si>
  <si>
    <t xml:space="preserve">盗掘古文化遗址、古墓葬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月，刑止</t>
    </r>
    <r>
      <rPr>
        <sz val="12"/>
        <rFont val="仿宋"/>
        <family val="3"/>
        <charset val="134"/>
      </rPr>
      <t xml:space="preserve">202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认定：该犯确有悔改表现。考核间隔期内共受表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。等级评定结果为：合格、合格、合格、合格、合格。</t>
    </r>
  </si>
  <si>
    <t xml:space="preserve">牛相花</t>
  </si>
  <si>
    <r>
      <rPr>
        <sz val="12"/>
        <rFont val="仿宋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减为有期徒刑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年，剥夺政治权利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年，刑止</t>
    </r>
    <r>
      <rPr>
        <sz val="12"/>
        <rFont val="仿宋"/>
        <family val="3"/>
        <charset val="134"/>
      </rPr>
      <t xml:space="preserve">203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；
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，刑止</t>
    </r>
    <r>
      <rPr>
        <sz val="12"/>
        <rFont val="仿宋"/>
        <family val="3"/>
        <charset val="134"/>
      </rPr>
      <t xml:space="preserve">203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；
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月，刑止</t>
    </r>
    <r>
      <rPr>
        <sz val="12"/>
        <rFont val="仿宋"/>
        <family val="3"/>
        <charset val="134"/>
      </rPr>
      <t xml:space="preserve">203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认定：该犯确有悔改表现。考核间隔期内共受表扬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次。改造评审优良率为：</t>
    </r>
    <r>
      <rPr>
        <sz val="12"/>
        <rFont val="仿宋"/>
        <family val="3"/>
        <charset val="134"/>
      </rPr>
      <t xml:space="preserve">3/3</t>
    </r>
    <r>
      <rPr>
        <sz val="12"/>
        <rFont val="Noto Sans"/>
        <family val="2"/>
      </rPr>
      <t xml:space="preserve">。等级评定结果为：合格、合格、合格、合格、合格、合格、合格。</t>
    </r>
  </si>
  <si>
    <t xml:space="preserve">王璐炳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月，刑止</t>
    </r>
    <r>
      <rPr>
        <sz val="12"/>
        <rFont val="仿宋"/>
        <family val="3"/>
        <charset val="134"/>
      </rPr>
      <t xml:space="preserve">203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；
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，刑止</t>
    </r>
    <r>
      <rPr>
        <sz val="12"/>
        <rFont val="仿宋"/>
        <family val="3"/>
        <charset val="134"/>
      </rPr>
      <t xml:space="preserve">203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认定：该犯确有悔改表现。考核间隔期内共受表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。等级评定结果为：合格、合格、合格、合格、合格。</t>
    </r>
  </si>
  <si>
    <t xml:space="preserve">韦泽鹏</t>
  </si>
  <si>
    <r>
      <rPr>
        <sz val="12"/>
        <rFont val="仿宋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减为有期徒刑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年，剥夺政治权利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刑止</t>
    </r>
    <r>
      <rPr>
        <sz val="12"/>
        <rFont val="仿宋"/>
        <family val="3"/>
        <charset val="134"/>
      </rPr>
      <t xml:space="preserve">203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；
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月，刑止</t>
    </r>
    <r>
      <rPr>
        <sz val="12"/>
        <rFont val="仿宋"/>
        <family val="3"/>
        <charset val="134"/>
      </rPr>
      <t xml:space="preserve">203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；
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，刑止</t>
    </r>
    <r>
      <rPr>
        <sz val="12"/>
        <rFont val="仿宋"/>
        <family val="3"/>
        <charset val="134"/>
      </rPr>
      <t xml:space="preserve">203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；
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，刑止</t>
    </r>
    <r>
      <rPr>
        <sz val="12"/>
        <rFont val="仿宋"/>
        <family val="3"/>
        <charset val="134"/>
      </rPr>
      <t xml:space="preserve">203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认定：该犯确有悔改表现。考核间隔期内共受表扬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次。改造评审优良率为：</t>
    </r>
    <r>
      <rPr>
        <sz val="12"/>
        <rFont val="仿宋"/>
        <family val="3"/>
        <charset val="134"/>
      </rPr>
      <t xml:space="preserve">1/1</t>
    </r>
    <r>
      <rPr>
        <sz val="12"/>
        <rFont val="Noto Sans"/>
        <family val="2"/>
      </rPr>
      <t xml:space="preserve">。等级评定结果为：合格、合格、合格、合格、合格、合格、合格、合格。</t>
    </r>
  </si>
  <si>
    <t xml:space="preserve">陈民广</t>
  </si>
  <si>
    <t xml:space="preserve">故意杀人、故意伤害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减为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年，剥夺政治权利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年，刑止</t>
    </r>
    <r>
      <rPr>
        <sz val="12"/>
        <rFont val="仿宋"/>
        <family val="3"/>
        <charset val="134"/>
      </rPr>
      <t xml:space="preserve">203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；
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，刑止</t>
    </r>
    <r>
      <rPr>
        <sz val="12"/>
        <rFont val="仿宋"/>
        <family val="3"/>
        <charset val="134"/>
      </rPr>
      <t xml:space="preserve">203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；
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，刑止</t>
    </r>
    <r>
      <rPr>
        <sz val="12"/>
        <rFont val="仿宋"/>
        <family val="3"/>
        <charset val="134"/>
      </rPr>
      <t xml:space="preserve">203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认定：该犯确有悔改表现。考核间隔期内共受表扬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次。等级评定结果为：合格、合格、合格、合格、合格、合格、合格、合格。</t>
    </r>
  </si>
  <si>
    <t xml:space="preserve">范瑞鹏</t>
  </si>
  <si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减为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，剥夺政治权利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年，刑止</t>
    </r>
    <r>
      <rPr>
        <sz val="12"/>
        <rFont val="仿宋"/>
        <family val="3"/>
        <charset val="134"/>
      </rPr>
      <t xml:space="preserve">203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；
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月，刑止</t>
    </r>
    <r>
      <rPr>
        <sz val="12"/>
        <rFont val="仿宋"/>
        <family val="3"/>
        <charset val="134"/>
      </rPr>
      <t xml:space="preserve">203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；
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，刑止</t>
    </r>
    <r>
      <rPr>
        <sz val="12"/>
        <rFont val="仿宋"/>
        <family val="3"/>
        <charset val="134"/>
      </rPr>
      <t xml:space="preserve">203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；
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，刑止</t>
    </r>
    <r>
      <rPr>
        <sz val="12"/>
        <rFont val="仿宋"/>
        <family val="3"/>
        <charset val="134"/>
      </rPr>
      <t xml:space="preserve">203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认定：该犯确有悔改表现。考核间隔期内共受表扬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次。等级评定结果为：积极、积极、合格、积极、积极、合格、合格、合格。</t>
    </r>
  </si>
  <si>
    <t xml:space="preserve">李书光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减为有期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年，剥夺政治权利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年，刑止</t>
    </r>
    <r>
      <rPr>
        <sz val="12"/>
        <rFont val="仿宋"/>
        <family val="3"/>
        <charset val="134"/>
      </rPr>
      <t xml:space="preserve">203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；
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，刑止</t>
    </r>
    <r>
      <rPr>
        <sz val="12"/>
        <rFont val="仿宋"/>
        <family val="3"/>
        <charset val="134"/>
      </rPr>
      <t xml:space="preserve">203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；
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月，刑止</t>
    </r>
    <r>
      <rPr>
        <sz val="12"/>
        <rFont val="仿宋"/>
        <family val="3"/>
        <charset val="134"/>
      </rPr>
      <t xml:space="preserve">203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认定：该犯确有悔改表现。考核间隔期内共受表扬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次。等级评定结果为：合格、合格、积极、合格、积极、合格、积极、合格。</t>
    </r>
  </si>
  <si>
    <t xml:space="preserve">林灿辉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认定：该犯确有悔改表现。共受表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。等级评定结果为：合格、合格、合格、合格。</t>
    </r>
  </si>
  <si>
    <t xml:space="preserve">李玉龙</t>
  </si>
  <si>
    <t xml:space="preserve">偷越国境、开设赌场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李腾飞</t>
  </si>
  <si>
    <t xml:space="preserve">盗窃</t>
  </si>
  <si>
    <r>
      <rPr>
        <sz val="12"/>
        <rFont val="Noto Sans"/>
        <family val="2"/>
      </rPr>
      <t xml:space="preserve">认定：该犯确有悔改表现。共受表扬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次。等级评定结果为：积极、合格。</t>
    </r>
  </si>
  <si>
    <t xml:space="preserve">李刚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，刑止</t>
    </r>
    <r>
      <rPr>
        <sz val="12"/>
        <rFont val="仿宋"/>
        <family val="3"/>
        <charset val="134"/>
      </rPr>
      <t xml:space="preserve">202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认定：该犯确有悔改表现。考核间隔期内共受表扬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次。等级评定结果为：合格、合格、合格、合格、合格、合格、合格、合格、合格。</t>
    </r>
  </si>
  <si>
    <t xml:space="preserve">张华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月，刑止</t>
    </r>
    <r>
      <rPr>
        <sz val="12"/>
        <rFont val="仿宋"/>
        <family val="3"/>
        <charset val="134"/>
      </rPr>
      <t xml:space="preserve">202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认定：该犯确有悔改表现。考核间隔期内共受表扬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次。等级评定结果为：合格、合格、合格、合格、合格、合格、合格、合格。</t>
    </r>
  </si>
  <si>
    <t xml:space="preserve">赵国强</t>
  </si>
  <si>
    <t xml:space="preserve">生产、销售伪劣产品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认定：确有悔改表现。共受表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。等级评定结果为：合格、合格、合格、合格。</t>
    </r>
  </si>
  <si>
    <t xml:space="preserve">张丰刚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，刑止</t>
    </r>
    <r>
      <rPr>
        <sz val="12"/>
        <rFont val="仿宋"/>
        <family val="3"/>
        <charset val="134"/>
      </rPr>
      <t xml:space="preserve">202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；
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月，刑止</t>
    </r>
    <r>
      <rPr>
        <sz val="12"/>
        <rFont val="仿宋"/>
        <family val="3"/>
        <charset val="134"/>
      </rPr>
      <t xml:space="preserve">202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认定：确有悔改表现。 考核间隔期内共受表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。等级评定结果为：积极、积极合格、合格、合格、合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1016三分区花名册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5.8.2&#26032;&#29256;&#26597;&#358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搜索"/>
      <sheetName val="基本信息"/>
      <sheetName val="流动"/>
      <sheetName val="出监鉴定表"/>
      <sheetName val="四熟悉"/>
      <sheetName val="双违品"/>
      <sheetName val="涉黑涉线索排查表"/>
      <sheetName val="四熟悉区长"/>
      <sheetName val="8.2"/>
      <sheetName val="1"/>
      <sheetName val="2"/>
      <sheetName val="3"/>
      <sheetName val="4"/>
      <sheetName val="四熟悉封皮"/>
      <sheetName val="释放前结算手续清单"/>
      <sheetName val="目录"/>
      <sheetName val="罪犯财产申报表"/>
      <sheetName val="审核表"/>
      <sheetName val="8月过生日"/>
      <sheetName val="Sheet3"/>
      <sheetName val="Sheet4"/>
    </sheetNames>
    <sheetDataSet>
      <sheetData sheetId="0"/>
      <sheetData sheetId="1">
        <row r="1">
          <cell r="A1" t="str">
            <v>姓名</v>
          </cell>
          <cell r="B1" t="str">
            <v>档案编号</v>
          </cell>
          <cell r="C1" t="str">
            <v>别名</v>
          </cell>
          <cell r="D1" t="str">
            <v>罪犯编号</v>
          </cell>
          <cell r="E1" t="str">
            <v>出生
日期</v>
          </cell>
          <cell r="F1" t="str">
            <v>截止今天年龄</v>
          </cell>
        </row>
        <row r="2">
          <cell r="A2" t="str">
            <v>张东杨</v>
          </cell>
          <cell r="B2">
            <v>183</v>
          </cell>
        </row>
        <row r="2">
          <cell r="D2">
            <v>4116008301</v>
          </cell>
          <cell r="E2">
            <v>32997</v>
          </cell>
          <cell r="F2">
            <v>35</v>
          </cell>
        </row>
        <row r="3">
          <cell r="A3" t="str">
            <v>余志德</v>
          </cell>
          <cell r="B3">
            <v>194</v>
          </cell>
          <cell r="C3" t="str">
            <v>余子</v>
          </cell>
          <cell r="D3">
            <v>4116007145</v>
          </cell>
          <cell r="E3">
            <v>24600</v>
          </cell>
          <cell r="F3">
            <v>58</v>
          </cell>
        </row>
        <row r="4">
          <cell r="A4" t="str">
            <v>刘会敏</v>
          </cell>
          <cell r="B4">
            <v>167</v>
          </cell>
        </row>
        <row r="4">
          <cell r="D4">
            <v>4116006158</v>
          </cell>
          <cell r="E4">
            <v>24365</v>
          </cell>
          <cell r="F4">
            <v>58</v>
          </cell>
        </row>
        <row r="5">
          <cell r="A5" t="str">
            <v>梁成洋</v>
          </cell>
          <cell r="B5">
            <v>148</v>
          </cell>
        </row>
        <row r="5">
          <cell r="D5">
            <v>4116010166</v>
          </cell>
          <cell r="E5">
            <v>35924</v>
          </cell>
          <cell r="F5">
            <v>27</v>
          </cell>
        </row>
        <row r="6">
          <cell r="A6" t="str">
            <v>苗晓杨</v>
          </cell>
          <cell r="B6">
            <v>156</v>
          </cell>
        </row>
        <row r="6">
          <cell r="D6">
            <v>4116006992</v>
          </cell>
          <cell r="E6">
            <v>34189</v>
          </cell>
          <cell r="F6">
            <v>31</v>
          </cell>
        </row>
        <row r="7">
          <cell r="A7" t="str">
            <v>李治森</v>
          </cell>
          <cell r="B7">
            <v>316</v>
          </cell>
        </row>
        <row r="7">
          <cell r="D7">
            <v>4116006980</v>
          </cell>
          <cell r="E7">
            <v>26306</v>
          </cell>
          <cell r="F7">
            <v>53</v>
          </cell>
        </row>
        <row r="8">
          <cell r="A8" t="str">
            <v>李红叶</v>
          </cell>
          <cell r="B8">
            <v>358</v>
          </cell>
          <cell r="C8" t="str">
            <v>无</v>
          </cell>
          <cell r="D8">
            <v>4116010733</v>
          </cell>
          <cell r="E8">
            <v>30535</v>
          </cell>
          <cell r="F8">
            <v>41</v>
          </cell>
        </row>
        <row r="9">
          <cell r="A9" t="str">
            <v>高国民</v>
          </cell>
          <cell r="B9">
            <v>327</v>
          </cell>
        </row>
        <row r="9">
          <cell r="D9">
            <v>4116008981</v>
          </cell>
          <cell r="E9">
            <v>23788</v>
          </cell>
          <cell r="F9">
            <v>60</v>
          </cell>
        </row>
        <row r="10">
          <cell r="A10" t="str">
            <v>江伟</v>
          </cell>
          <cell r="B10">
            <v>50</v>
          </cell>
          <cell r="C10" t="str">
            <v>无</v>
          </cell>
          <cell r="D10">
            <v>4116010823</v>
          </cell>
          <cell r="E10">
            <v>32662</v>
          </cell>
          <cell r="F10">
            <v>36</v>
          </cell>
        </row>
        <row r="11">
          <cell r="A11" t="str">
            <v>尚华清</v>
          </cell>
          <cell r="B11">
            <v>323</v>
          </cell>
        </row>
        <row r="11">
          <cell r="D11">
            <v>4116008951</v>
          </cell>
          <cell r="E11">
            <v>28224</v>
          </cell>
          <cell r="F11">
            <v>48</v>
          </cell>
        </row>
        <row r="12">
          <cell r="A12" t="str">
            <v>王巧刚</v>
          </cell>
          <cell r="B12">
            <v>214</v>
          </cell>
          <cell r="C12" t="str">
            <v>无</v>
          </cell>
          <cell r="D12">
            <v>4116011164</v>
          </cell>
          <cell r="E12">
            <v>30367</v>
          </cell>
          <cell r="F12">
            <v>42</v>
          </cell>
        </row>
        <row r="13">
          <cell r="A13" t="str">
            <v>李义辉</v>
          </cell>
          <cell r="B13">
            <v>48</v>
          </cell>
          <cell r="C13" t="str">
            <v>无</v>
          </cell>
          <cell r="D13">
            <v>4116011292</v>
          </cell>
          <cell r="E13">
            <v>35965</v>
          </cell>
          <cell r="F13">
            <v>27</v>
          </cell>
        </row>
        <row r="14">
          <cell r="A14" t="str">
            <v>赖云龙</v>
          </cell>
          <cell r="B14">
            <v>4</v>
          </cell>
          <cell r="C14" t="str">
            <v>无</v>
          </cell>
          <cell r="D14">
            <v>4116011353</v>
          </cell>
          <cell r="E14">
            <v>35484</v>
          </cell>
          <cell r="F14">
            <v>28</v>
          </cell>
        </row>
        <row r="15">
          <cell r="A15" t="str">
            <v>马雨杰</v>
          </cell>
          <cell r="B15">
            <v>94</v>
          </cell>
          <cell r="C15" t="str">
            <v>无</v>
          </cell>
          <cell r="D15">
            <v>4116011426</v>
          </cell>
          <cell r="E15">
            <v>36562</v>
          </cell>
          <cell r="F15">
            <v>25</v>
          </cell>
        </row>
        <row r="16">
          <cell r="A16" t="str">
            <v>刘威</v>
          </cell>
          <cell r="B16">
            <v>151</v>
          </cell>
          <cell r="C16" t="str">
            <v>刘平伟</v>
          </cell>
          <cell r="D16">
            <v>4116006057</v>
          </cell>
          <cell r="E16">
            <v>26770</v>
          </cell>
          <cell r="F16">
            <v>52</v>
          </cell>
        </row>
        <row r="17">
          <cell r="A17" t="str">
            <v>张振方</v>
          </cell>
          <cell r="B17">
            <v>3</v>
          </cell>
          <cell r="C17" t="str">
            <v>王军峰</v>
          </cell>
          <cell r="D17">
            <v>4174008263</v>
          </cell>
          <cell r="E17">
            <v>27339</v>
          </cell>
          <cell r="F17">
            <v>50</v>
          </cell>
        </row>
        <row r="18">
          <cell r="A18" t="str">
            <v>孔祥西</v>
          </cell>
          <cell r="B18">
            <v>248</v>
          </cell>
        </row>
        <row r="18">
          <cell r="D18">
            <v>4116006828</v>
          </cell>
          <cell r="E18">
            <v>27648</v>
          </cell>
          <cell r="F18">
            <v>49</v>
          </cell>
        </row>
        <row r="19">
          <cell r="A19" t="str">
            <v>赵阳</v>
          </cell>
          <cell r="B19">
            <v>64</v>
          </cell>
          <cell r="C19" t="str">
            <v>无</v>
          </cell>
          <cell r="D19">
            <v>4116011571</v>
          </cell>
          <cell r="E19">
            <v>29523</v>
          </cell>
          <cell r="F19">
            <v>44</v>
          </cell>
        </row>
        <row r="20">
          <cell r="A20" t="str">
            <v>李双银</v>
          </cell>
          <cell r="B20">
            <v>106</v>
          </cell>
        </row>
        <row r="20">
          <cell r="D20">
            <v>4116009355</v>
          </cell>
          <cell r="E20">
            <v>25955</v>
          </cell>
          <cell r="F20">
            <v>54</v>
          </cell>
        </row>
        <row r="21">
          <cell r="A21" t="str">
            <v>莫继乐</v>
          </cell>
          <cell r="B21">
            <v>40</v>
          </cell>
          <cell r="C21" t="str">
            <v>莫迎乐</v>
          </cell>
          <cell r="D21">
            <v>4116007319</v>
          </cell>
          <cell r="E21">
            <v>31186</v>
          </cell>
          <cell r="F21">
            <v>40</v>
          </cell>
        </row>
        <row r="22">
          <cell r="A22" t="str">
            <v>王红帅</v>
          </cell>
          <cell r="B22">
            <v>114</v>
          </cell>
          <cell r="C22" t="str">
            <v>无</v>
          </cell>
          <cell r="D22" t="str">
            <v>1121069172</v>
          </cell>
          <cell r="E22">
            <v>29496</v>
          </cell>
          <cell r="F22">
            <v>44</v>
          </cell>
        </row>
        <row r="23">
          <cell r="A23" t="str">
            <v>侯飞飞</v>
          </cell>
          <cell r="B23">
            <v>59</v>
          </cell>
          <cell r="C23" t="str">
            <v>无</v>
          </cell>
          <cell r="D23" t="str">
            <v>1121068297</v>
          </cell>
          <cell r="E23">
            <v>33333</v>
          </cell>
          <cell r="F23">
            <v>34</v>
          </cell>
        </row>
        <row r="24">
          <cell r="A24" t="str">
            <v>叶利祥</v>
          </cell>
          <cell r="B24">
            <v>85</v>
          </cell>
          <cell r="C24" t="str">
            <v>无</v>
          </cell>
          <cell r="D24" t="str">
            <v>4116012440</v>
          </cell>
          <cell r="E24">
            <v>38339</v>
          </cell>
          <cell r="F24">
            <v>20</v>
          </cell>
        </row>
        <row r="25">
          <cell r="A25" t="str">
            <v>陈凯</v>
          </cell>
          <cell r="B25">
            <v>343</v>
          </cell>
          <cell r="C25" t="str">
            <v>无</v>
          </cell>
          <cell r="D25" t="str">
            <v>4116012545</v>
          </cell>
          <cell r="E25">
            <v>30394</v>
          </cell>
          <cell r="F25">
            <v>42</v>
          </cell>
        </row>
        <row r="26">
          <cell r="A26" t="str">
            <v>罗原来</v>
          </cell>
          <cell r="B26">
            <v>7</v>
          </cell>
          <cell r="C26" t="str">
            <v>无</v>
          </cell>
          <cell r="D26" t="str">
            <v>4116012784</v>
          </cell>
          <cell r="E26">
            <v>27007</v>
          </cell>
          <cell r="F26">
            <v>51</v>
          </cell>
        </row>
        <row r="27">
          <cell r="A27" t="str">
            <v>赵振杰</v>
          </cell>
          <cell r="B27">
            <v>173</v>
          </cell>
        </row>
        <row r="27">
          <cell r="D27">
            <v>4116007141</v>
          </cell>
          <cell r="E27">
            <v>28463</v>
          </cell>
          <cell r="F27">
            <v>47</v>
          </cell>
        </row>
        <row r="28">
          <cell r="A28" t="str">
            <v>陈楠</v>
          </cell>
          <cell r="B28">
            <v>393</v>
          </cell>
          <cell r="C28" t="str">
            <v>无</v>
          </cell>
          <cell r="D28">
            <v>4116011196</v>
          </cell>
          <cell r="E28">
            <v>32588</v>
          </cell>
          <cell r="F28">
            <v>36</v>
          </cell>
        </row>
        <row r="29">
          <cell r="A29" t="str">
            <v>杨东泽</v>
          </cell>
          <cell r="B29">
            <v>367</v>
          </cell>
          <cell r="C29" t="str">
            <v>无</v>
          </cell>
          <cell r="D29">
            <v>4116011492</v>
          </cell>
          <cell r="E29">
            <v>32647</v>
          </cell>
          <cell r="F29">
            <v>36</v>
          </cell>
        </row>
        <row r="30">
          <cell r="A30" t="str">
            <v>李新彬</v>
          </cell>
          <cell r="B30">
            <v>227</v>
          </cell>
          <cell r="C30" t="str">
            <v>李伟</v>
          </cell>
          <cell r="D30">
            <v>4116006755</v>
          </cell>
          <cell r="E30">
            <v>26190</v>
          </cell>
          <cell r="F30">
            <v>53</v>
          </cell>
        </row>
        <row r="31">
          <cell r="A31" t="str">
            <v>李俊</v>
          </cell>
          <cell r="B31">
            <v>290</v>
          </cell>
        </row>
        <row r="31">
          <cell r="D31">
            <v>4116007078</v>
          </cell>
          <cell r="E31">
            <v>33074</v>
          </cell>
          <cell r="F31">
            <v>35</v>
          </cell>
        </row>
        <row r="32">
          <cell r="A32" t="str">
            <v>袁瑞鹏</v>
          </cell>
          <cell r="B32">
            <v>16</v>
          </cell>
          <cell r="C32" t="str">
            <v>无</v>
          </cell>
          <cell r="D32">
            <v>4116011830</v>
          </cell>
          <cell r="E32">
            <v>32916</v>
          </cell>
          <cell r="F32">
            <v>35</v>
          </cell>
        </row>
        <row r="33">
          <cell r="A33" t="str">
            <v>周长飞</v>
          </cell>
          <cell r="B33">
            <v>189</v>
          </cell>
          <cell r="C33" t="str">
            <v>无</v>
          </cell>
          <cell r="D33">
            <v>4116011874</v>
          </cell>
          <cell r="E33">
            <v>27391</v>
          </cell>
          <cell r="F33">
            <v>50</v>
          </cell>
        </row>
        <row r="34">
          <cell r="A34" t="str">
            <v>张迪</v>
          </cell>
          <cell r="B34">
            <v>195</v>
          </cell>
          <cell r="C34" t="str">
            <v> 无</v>
          </cell>
          <cell r="D34">
            <v>4116011886</v>
          </cell>
          <cell r="E34">
            <v>34596</v>
          </cell>
          <cell r="F34">
            <v>30</v>
          </cell>
        </row>
        <row r="35">
          <cell r="A35" t="str">
            <v>杨宇通</v>
          </cell>
          <cell r="B35">
            <v>233</v>
          </cell>
          <cell r="C35" t="str">
            <v>杨宙通</v>
          </cell>
          <cell r="D35">
            <v>4116011906</v>
          </cell>
          <cell r="E35">
            <v>35941</v>
          </cell>
          <cell r="F35">
            <v>27</v>
          </cell>
        </row>
        <row r="36">
          <cell r="A36" t="str">
            <v>赵德才</v>
          </cell>
          <cell r="B36">
            <v>166</v>
          </cell>
          <cell r="C36" t="str">
            <v>赵伟、许汝锦</v>
          </cell>
          <cell r="D36">
            <v>4116012142</v>
          </cell>
          <cell r="E36">
            <v>28801</v>
          </cell>
          <cell r="F36">
            <v>46</v>
          </cell>
        </row>
        <row r="37">
          <cell r="A37" t="str">
            <v>王遂兴</v>
          </cell>
          <cell r="B37">
            <v>8</v>
          </cell>
          <cell r="C37" t="str">
            <v>王明军
王磊
王跃</v>
          </cell>
          <cell r="D37">
            <v>4116005314</v>
          </cell>
          <cell r="E37">
            <v>23221</v>
          </cell>
          <cell r="F37">
            <v>62</v>
          </cell>
        </row>
        <row r="38">
          <cell r="A38" t="str">
            <v>郝沫鱼</v>
          </cell>
          <cell r="B38">
            <v>161</v>
          </cell>
        </row>
        <row r="38">
          <cell r="D38">
            <v>4116007374</v>
          </cell>
          <cell r="E38">
            <v>35015</v>
          </cell>
          <cell r="F38">
            <v>29</v>
          </cell>
        </row>
        <row r="39">
          <cell r="A39" t="str">
            <v>徐建毅</v>
          </cell>
          <cell r="B39">
            <v>231</v>
          </cell>
          <cell r="C39" t="str">
            <v>徐建设</v>
          </cell>
          <cell r="D39">
            <v>4116006225</v>
          </cell>
          <cell r="E39">
            <v>26614</v>
          </cell>
          <cell r="F39">
            <v>52</v>
          </cell>
        </row>
        <row r="40">
          <cell r="A40" t="str">
            <v>苦鲁马</v>
          </cell>
          <cell r="B40">
            <v>230</v>
          </cell>
        </row>
        <row r="40">
          <cell r="D40">
            <v>4116006786</v>
          </cell>
          <cell r="E40">
            <v>29129</v>
          </cell>
          <cell r="F40">
            <v>45</v>
          </cell>
        </row>
        <row r="41">
          <cell r="A41" t="str">
            <v>苏堡垒</v>
          </cell>
          <cell r="B41">
            <v>395</v>
          </cell>
          <cell r="C41" t="str">
            <v>阿迪</v>
          </cell>
          <cell r="D41">
            <v>4116011998</v>
          </cell>
          <cell r="E41">
            <v>30405</v>
          </cell>
          <cell r="F41">
            <v>42</v>
          </cell>
        </row>
        <row r="42">
          <cell r="A42" t="str">
            <v>谢晓辉</v>
          </cell>
          <cell r="B42">
            <v>77</v>
          </cell>
          <cell r="C42" t="str">
            <v>无</v>
          </cell>
          <cell r="D42" t="str">
            <v>1121069495</v>
          </cell>
          <cell r="E42">
            <v>35076</v>
          </cell>
          <cell r="F42">
            <v>29</v>
          </cell>
        </row>
        <row r="43">
          <cell r="A43" t="str">
            <v>王永山</v>
          </cell>
          <cell r="B43">
            <v>298</v>
          </cell>
        </row>
        <row r="43">
          <cell r="D43">
            <v>4116008911</v>
          </cell>
          <cell r="E43">
            <v>28716</v>
          </cell>
          <cell r="F43">
            <v>46</v>
          </cell>
        </row>
        <row r="44">
          <cell r="A44" t="str">
            <v>王鹏</v>
          </cell>
          <cell r="B44">
            <v>296</v>
          </cell>
        </row>
        <row r="44">
          <cell r="D44">
            <v>4116005612</v>
          </cell>
          <cell r="E44">
            <v>28985</v>
          </cell>
          <cell r="F44">
            <v>46</v>
          </cell>
        </row>
        <row r="45">
          <cell r="A45" t="str">
            <v>马新盈</v>
          </cell>
          <cell r="B45">
            <v>283</v>
          </cell>
        </row>
        <row r="45">
          <cell r="D45">
            <v>4116010274</v>
          </cell>
          <cell r="E45">
            <v>29340</v>
          </cell>
          <cell r="F45">
            <v>45</v>
          </cell>
        </row>
        <row r="46">
          <cell r="A46" t="str">
            <v>袁浩</v>
          </cell>
          <cell r="B46">
            <v>117</v>
          </cell>
          <cell r="C46" t="str">
            <v> 无</v>
          </cell>
          <cell r="D46">
            <v>4116011687</v>
          </cell>
          <cell r="E46">
            <v>34671</v>
          </cell>
          <cell r="F46">
            <v>30</v>
          </cell>
        </row>
        <row r="47">
          <cell r="A47" t="str">
            <v>丁炳龙</v>
          </cell>
          <cell r="B47">
            <v>249</v>
          </cell>
          <cell r="C47" t="str">
            <v>无</v>
          </cell>
          <cell r="D47">
            <v>4116011966</v>
          </cell>
          <cell r="E47">
            <v>36122</v>
          </cell>
          <cell r="F47">
            <v>26</v>
          </cell>
        </row>
        <row r="48">
          <cell r="A48" t="str">
            <v>朱国辉</v>
          </cell>
          <cell r="B48">
            <v>170</v>
          </cell>
          <cell r="C48" t="str">
            <v>无</v>
          </cell>
          <cell r="D48">
            <v>4116012140</v>
          </cell>
          <cell r="E48">
            <v>34826</v>
          </cell>
          <cell r="F48">
            <v>30</v>
          </cell>
        </row>
        <row r="49">
          <cell r="A49" t="str">
            <v>刘旭祥</v>
          </cell>
          <cell r="B49">
            <v>160</v>
          </cell>
          <cell r="C49" t="str">
            <v>无</v>
          </cell>
          <cell r="D49">
            <v>4116012221</v>
          </cell>
          <cell r="E49">
            <v>36552</v>
          </cell>
          <cell r="F49">
            <v>25</v>
          </cell>
        </row>
        <row r="50">
          <cell r="A50" t="str">
            <v>杨涛</v>
          </cell>
          <cell r="B50">
            <v>58</v>
          </cell>
          <cell r="C50" t="str">
            <v>无</v>
          </cell>
          <cell r="D50" t="str">
            <v>1121068912</v>
          </cell>
          <cell r="E50">
            <v>38360</v>
          </cell>
          <cell r="F50">
            <v>20</v>
          </cell>
        </row>
        <row r="51">
          <cell r="A51" t="str">
            <v>卢洪亮</v>
          </cell>
          <cell r="B51">
            <v>260</v>
          </cell>
        </row>
        <row r="51">
          <cell r="D51" t="str">
            <v>4116012360</v>
          </cell>
          <cell r="E51">
            <v>28269</v>
          </cell>
          <cell r="F51">
            <v>48</v>
          </cell>
        </row>
        <row r="52">
          <cell r="A52" t="str">
            <v>李小建</v>
          </cell>
          <cell r="B52">
            <v>341</v>
          </cell>
          <cell r="C52" t="str">
            <v>无</v>
          </cell>
          <cell r="D52" t="str">
            <v>4116012530</v>
          </cell>
          <cell r="E52">
            <v>26461</v>
          </cell>
          <cell r="F52">
            <v>53</v>
          </cell>
        </row>
        <row r="53">
          <cell r="A53" t="str">
            <v>范博文</v>
          </cell>
          <cell r="B53">
            <v>124</v>
          </cell>
        </row>
        <row r="53">
          <cell r="D53">
            <v>4116008880</v>
          </cell>
          <cell r="E53">
            <v>31164</v>
          </cell>
          <cell r="F53">
            <v>40</v>
          </cell>
        </row>
        <row r="54">
          <cell r="A54" t="str">
            <v>龚运龙</v>
          </cell>
          <cell r="B54">
            <v>70</v>
          </cell>
          <cell r="C54" t="str">
            <v>龚玉龙</v>
          </cell>
          <cell r="D54">
            <v>4116007756</v>
          </cell>
          <cell r="E54">
            <v>32972</v>
          </cell>
          <cell r="F54">
            <v>35</v>
          </cell>
        </row>
        <row r="55">
          <cell r="A55" t="str">
            <v>刘志强</v>
          </cell>
          <cell r="B55">
            <v>303</v>
          </cell>
        </row>
        <row r="55">
          <cell r="D55">
            <v>4116008940</v>
          </cell>
          <cell r="E55">
            <v>29390</v>
          </cell>
          <cell r="F55">
            <v>45</v>
          </cell>
        </row>
        <row r="56">
          <cell r="A56" t="str">
            <v>周闯</v>
          </cell>
          <cell r="B56">
            <v>88</v>
          </cell>
          <cell r="C56" t="str">
            <v>无</v>
          </cell>
          <cell r="D56">
            <v>4116005602</v>
          </cell>
          <cell r="E56">
            <v>32003</v>
          </cell>
          <cell r="F56">
            <v>37</v>
          </cell>
        </row>
        <row r="57">
          <cell r="A57" t="str">
            <v>田生由</v>
          </cell>
          <cell r="B57">
            <v>299</v>
          </cell>
        </row>
        <row r="57">
          <cell r="D57">
            <v>4116005917</v>
          </cell>
          <cell r="E57">
            <v>29996</v>
          </cell>
          <cell r="F57">
            <v>43</v>
          </cell>
        </row>
        <row r="58">
          <cell r="A58" t="str">
            <v>蔡芳</v>
          </cell>
          <cell r="B58">
            <v>213</v>
          </cell>
          <cell r="C58" t="str">
            <v>无</v>
          </cell>
          <cell r="D58">
            <v>4116011911</v>
          </cell>
          <cell r="E58">
            <v>26581</v>
          </cell>
          <cell r="F58">
            <v>52</v>
          </cell>
        </row>
        <row r="59">
          <cell r="A59" t="str">
            <v>廖俊让</v>
          </cell>
          <cell r="B59">
            <v>181</v>
          </cell>
          <cell r="C59" t="str">
            <v>廖老四</v>
          </cell>
          <cell r="D59">
            <v>4116012228</v>
          </cell>
          <cell r="E59">
            <v>26443</v>
          </cell>
          <cell r="F59">
            <v>53</v>
          </cell>
        </row>
        <row r="60">
          <cell r="A60" t="str">
            <v>索光续</v>
          </cell>
          <cell r="B60">
            <v>104</v>
          </cell>
          <cell r="C60" t="str">
            <v>无</v>
          </cell>
          <cell r="D60">
            <v>4116012261</v>
          </cell>
          <cell r="E60">
            <v>37071</v>
          </cell>
          <cell r="F60">
            <v>24</v>
          </cell>
        </row>
        <row r="61">
          <cell r="A61" t="str">
            <v>黄董华</v>
          </cell>
          <cell r="B61">
            <v>109</v>
          </cell>
          <cell r="C61" t="str">
            <v>无</v>
          </cell>
          <cell r="D61" t="str">
            <v>1121068080</v>
          </cell>
          <cell r="E61">
            <v>34061</v>
          </cell>
          <cell r="F61">
            <v>32</v>
          </cell>
        </row>
        <row r="62">
          <cell r="A62" t="str">
            <v>马建敏</v>
          </cell>
          <cell r="B62">
            <v>128</v>
          </cell>
          <cell r="C62" t="str">
            <v>马建民</v>
          </cell>
          <cell r="D62">
            <v>4116006740</v>
          </cell>
          <cell r="E62">
            <v>28375</v>
          </cell>
          <cell r="F62">
            <v>47</v>
          </cell>
        </row>
        <row r="63">
          <cell r="A63" t="str">
            <v>候梦凯</v>
          </cell>
          <cell r="B63">
            <v>11</v>
          </cell>
          <cell r="C63" t="str">
            <v>无</v>
          </cell>
          <cell r="D63">
            <v>4116007589</v>
          </cell>
          <cell r="E63">
            <v>33245</v>
          </cell>
          <cell r="F63">
            <v>34</v>
          </cell>
        </row>
        <row r="64">
          <cell r="A64" t="str">
            <v>顾志福</v>
          </cell>
          <cell r="B64">
            <v>137</v>
          </cell>
          <cell r="C64" t="str">
            <v>顾智文</v>
          </cell>
          <cell r="D64">
            <v>4116012423</v>
          </cell>
          <cell r="E64">
            <v>28497</v>
          </cell>
          <cell r="F64">
            <v>47</v>
          </cell>
        </row>
        <row r="65">
          <cell r="A65" t="str">
            <v>程智国</v>
          </cell>
          <cell r="B65">
            <v>291</v>
          </cell>
          <cell r="C65" t="str">
            <v>程阳国
雷子</v>
          </cell>
          <cell r="D65">
            <v>4116012487</v>
          </cell>
          <cell r="E65">
            <v>38852</v>
          </cell>
          <cell r="F65">
            <v>19</v>
          </cell>
        </row>
        <row r="66">
          <cell r="A66" t="str">
            <v>高红军</v>
          </cell>
          <cell r="B66">
            <v>312</v>
          </cell>
          <cell r="C66" t="str">
            <v>无</v>
          </cell>
          <cell r="D66">
            <v>4116012898</v>
          </cell>
          <cell r="E66">
            <v>26860</v>
          </cell>
          <cell r="F66">
            <v>52</v>
          </cell>
        </row>
        <row r="67">
          <cell r="A67" t="str">
            <v>东学伟</v>
          </cell>
          <cell r="B67">
            <v>140</v>
          </cell>
        </row>
        <row r="67">
          <cell r="D67">
            <v>4116008979</v>
          </cell>
          <cell r="E67">
            <v>22169</v>
          </cell>
          <cell r="F67">
            <v>64</v>
          </cell>
        </row>
        <row r="68">
          <cell r="A68" t="str">
            <v>赵志俭</v>
          </cell>
          <cell r="B68">
            <v>81</v>
          </cell>
          <cell r="C68" t="str">
            <v>无</v>
          </cell>
          <cell r="D68">
            <v>4116005472</v>
          </cell>
          <cell r="E68">
            <v>32056</v>
          </cell>
          <cell r="F68">
            <v>37</v>
          </cell>
        </row>
        <row r="69">
          <cell r="A69" t="str">
            <v>吴林林</v>
          </cell>
          <cell r="B69">
            <v>168</v>
          </cell>
          <cell r="C69" t="str">
            <v>无</v>
          </cell>
          <cell r="D69">
            <v>4116012134</v>
          </cell>
          <cell r="E69">
            <v>35341</v>
          </cell>
          <cell r="F69">
            <v>28</v>
          </cell>
        </row>
        <row r="70">
          <cell r="A70" t="str">
            <v>张燕华</v>
          </cell>
          <cell r="B70">
            <v>33</v>
          </cell>
          <cell r="C70" t="str">
            <v>无</v>
          </cell>
          <cell r="D70">
            <v>4116009131</v>
          </cell>
          <cell r="E70">
            <v>33275</v>
          </cell>
          <cell r="F70">
            <v>34</v>
          </cell>
        </row>
        <row r="71">
          <cell r="A71" t="str">
            <v>岳雷动</v>
          </cell>
          <cell r="B71">
            <v>112</v>
          </cell>
        </row>
        <row r="71">
          <cell r="D71">
            <v>4116006404</v>
          </cell>
          <cell r="E71">
            <v>28496</v>
          </cell>
          <cell r="F71">
            <v>47</v>
          </cell>
        </row>
        <row r="72">
          <cell r="A72" t="str">
            <v>胡长安</v>
          </cell>
          <cell r="B72">
            <v>220</v>
          </cell>
        </row>
        <row r="72">
          <cell r="D72">
            <v>4116006684</v>
          </cell>
          <cell r="E72">
            <v>23654</v>
          </cell>
          <cell r="F72">
            <v>60</v>
          </cell>
        </row>
        <row r="73">
          <cell r="A73" t="str">
            <v>姜庆权</v>
          </cell>
          <cell r="B73">
            <v>15</v>
          </cell>
          <cell r="C73" t="str">
            <v>无</v>
          </cell>
          <cell r="D73" t="str">
            <v>4116012791</v>
          </cell>
          <cell r="E73">
            <v>27489</v>
          </cell>
          <cell r="F73">
            <v>50</v>
          </cell>
        </row>
        <row r="74">
          <cell r="A74" t="str">
            <v>宁建永</v>
          </cell>
          <cell r="B74">
            <v>174</v>
          </cell>
          <cell r="C74" t="str">
            <v>白蛋</v>
          </cell>
          <cell r="D74">
            <v>4116008041</v>
          </cell>
          <cell r="E74">
            <v>30319</v>
          </cell>
          <cell r="F74">
            <v>42</v>
          </cell>
        </row>
        <row r="75">
          <cell r="A75" t="str">
            <v>许先辉</v>
          </cell>
          <cell r="B75">
            <v>139</v>
          </cell>
          <cell r="C75" t="str">
            <v>无</v>
          </cell>
          <cell r="D75" t="str">
            <v>4116011055</v>
          </cell>
          <cell r="E75">
            <v>26650</v>
          </cell>
          <cell r="F75">
            <v>52</v>
          </cell>
        </row>
        <row r="76">
          <cell r="A76" t="str">
            <v>范海波</v>
          </cell>
          <cell r="B76">
            <v>282</v>
          </cell>
        </row>
        <row r="76">
          <cell r="D76">
            <v>4116008892</v>
          </cell>
          <cell r="E76">
            <v>30525</v>
          </cell>
          <cell r="F76">
            <v>42</v>
          </cell>
        </row>
        <row r="77">
          <cell r="A77" t="str">
            <v>杨新广</v>
          </cell>
          <cell r="B77">
            <v>241</v>
          </cell>
        </row>
        <row r="77">
          <cell r="D77">
            <v>4116008875</v>
          </cell>
          <cell r="E77">
            <v>23140</v>
          </cell>
          <cell r="F77">
            <v>62</v>
          </cell>
        </row>
        <row r="78">
          <cell r="A78" t="str">
            <v>杨宝</v>
          </cell>
          <cell r="B78">
            <v>190</v>
          </cell>
          <cell r="C78" t="str">
            <v>无</v>
          </cell>
          <cell r="D78">
            <v>4116011864</v>
          </cell>
          <cell r="E78">
            <v>33595</v>
          </cell>
          <cell r="F78">
            <v>33</v>
          </cell>
        </row>
        <row r="79">
          <cell r="A79" t="str">
            <v>杜建</v>
          </cell>
          <cell r="B79">
            <v>199</v>
          </cell>
          <cell r="C79" t="str">
            <v>无</v>
          </cell>
          <cell r="D79">
            <v>4116012236</v>
          </cell>
          <cell r="E79">
            <v>25844</v>
          </cell>
          <cell r="F79">
            <v>54</v>
          </cell>
        </row>
        <row r="80">
          <cell r="A80" t="str">
            <v>谢飞</v>
          </cell>
          <cell r="B80">
            <v>26</v>
          </cell>
          <cell r="C80" t="str">
            <v>无</v>
          </cell>
          <cell r="D80">
            <v>4116010090</v>
          </cell>
          <cell r="E80">
            <v>34354</v>
          </cell>
          <cell r="F80">
            <v>31</v>
          </cell>
        </row>
        <row r="81">
          <cell r="A81" t="str">
            <v>张卫</v>
          </cell>
          <cell r="B81">
            <v>375</v>
          </cell>
          <cell r="C81" t="str">
            <v>无</v>
          </cell>
          <cell r="D81" t="str">
            <v>4116012734</v>
          </cell>
          <cell r="E81">
            <v>35681</v>
          </cell>
          <cell r="F81">
            <v>27</v>
          </cell>
        </row>
        <row r="82">
          <cell r="A82" t="str">
            <v>锁相宁</v>
          </cell>
          <cell r="B82">
            <v>263</v>
          </cell>
        </row>
        <row r="82">
          <cell r="D82">
            <v>4116007007</v>
          </cell>
          <cell r="E82">
            <v>26862</v>
          </cell>
          <cell r="F82">
            <v>52</v>
          </cell>
        </row>
        <row r="83">
          <cell r="A83" t="str">
            <v>胡晓冬</v>
          </cell>
          <cell r="B83">
            <v>21</v>
          </cell>
          <cell r="C83" t="str">
            <v>无</v>
          </cell>
          <cell r="D83" t="str">
            <v>4116012815</v>
          </cell>
          <cell r="E83">
            <v>38917</v>
          </cell>
          <cell r="F83">
            <v>19</v>
          </cell>
        </row>
        <row r="84">
          <cell r="A84" t="str">
            <v>曹参</v>
          </cell>
          <cell r="B84">
            <v>35</v>
          </cell>
          <cell r="C84" t="str">
            <v>无</v>
          </cell>
          <cell r="D84" t="str">
            <v>4116012828</v>
          </cell>
          <cell r="E84">
            <v>31059</v>
          </cell>
          <cell r="F84">
            <v>40</v>
          </cell>
        </row>
        <row r="85">
          <cell r="A85" t="str">
            <v>毛军强</v>
          </cell>
          <cell r="B85">
            <v>6</v>
          </cell>
          <cell r="C85" t="str">
            <v>无</v>
          </cell>
          <cell r="D85">
            <v>4116012773</v>
          </cell>
          <cell r="E85">
            <v>26055</v>
          </cell>
          <cell r="F85">
            <v>54</v>
          </cell>
        </row>
        <row r="86">
          <cell r="A86" t="str">
            <v>潘红雨</v>
          </cell>
          <cell r="B86">
            <v>41</v>
          </cell>
          <cell r="C86" t="str">
            <v>无</v>
          </cell>
          <cell r="D86">
            <v>4116010897</v>
          </cell>
          <cell r="E86">
            <v>28614</v>
          </cell>
          <cell r="F86">
            <v>47</v>
          </cell>
        </row>
        <row r="87">
          <cell r="A87" t="str">
            <v>何永文</v>
          </cell>
          <cell r="B87">
            <v>99</v>
          </cell>
          <cell r="C87" t="str">
            <v>无</v>
          </cell>
          <cell r="D87">
            <v>4116010342</v>
          </cell>
          <cell r="E87">
            <v>25865</v>
          </cell>
          <cell r="F87">
            <v>54</v>
          </cell>
        </row>
        <row r="88">
          <cell r="A88" t="str">
            <v>沙顺轻</v>
          </cell>
          <cell r="B88">
            <v>61</v>
          </cell>
          <cell r="C88" t="str">
            <v>无</v>
          </cell>
          <cell r="D88">
            <v>4116009412</v>
          </cell>
          <cell r="E88">
            <v>23848</v>
          </cell>
          <cell r="F88">
            <v>60</v>
          </cell>
        </row>
        <row r="89">
          <cell r="A89" t="str">
            <v>李振军</v>
          </cell>
          <cell r="B89">
            <v>340</v>
          </cell>
          <cell r="C89" t="str">
            <v>无</v>
          </cell>
          <cell r="D89" t="str">
            <v>4116012511</v>
          </cell>
          <cell r="E89">
            <v>23969</v>
          </cell>
          <cell r="F89">
            <v>59</v>
          </cell>
        </row>
        <row r="90">
          <cell r="A90" t="str">
            <v>付永超</v>
          </cell>
          <cell r="B90">
            <v>93</v>
          </cell>
          <cell r="C90" t="str">
            <v>无</v>
          </cell>
          <cell r="D90">
            <v>4116005785</v>
          </cell>
          <cell r="E90">
            <v>25238</v>
          </cell>
          <cell r="F90">
            <v>56</v>
          </cell>
        </row>
        <row r="91">
          <cell r="A91" t="str">
            <v>邵进举</v>
          </cell>
          <cell r="B91">
            <v>91</v>
          </cell>
          <cell r="C91" t="str">
            <v>邵大举</v>
          </cell>
          <cell r="D91">
            <v>4116005754</v>
          </cell>
          <cell r="E91">
            <v>31587</v>
          </cell>
          <cell r="F91">
            <v>39</v>
          </cell>
        </row>
        <row r="92">
          <cell r="A92" t="str">
            <v>梁文忠</v>
          </cell>
          <cell r="B92">
            <v>202</v>
          </cell>
        </row>
        <row r="92">
          <cell r="D92">
            <v>4116006244</v>
          </cell>
          <cell r="E92">
            <v>25828</v>
          </cell>
          <cell r="F92">
            <v>54</v>
          </cell>
        </row>
        <row r="93">
          <cell r="A93" t="str">
            <v>张建伟</v>
          </cell>
          <cell r="B93">
            <v>265</v>
          </cell>
        </row>
        <row r="93">
          <cell r="D93">
            <v>4116006127</v>
          </cell>
          <cell r="E93">
            <v>32534</v>
          </cell>
          <cell r="F93">
            <v>36</v>
          </cell>
        </row>
        <row r="94">
          <cell r="A94" t="str">
            <v>申四怀</v>
          </cell>
          <cell r="B94">
            <v>308</v>
          </cell>
        </row>
        <row r="94">
          <cell r="D94">
            <v>4116005622</v>
          </cell>
          <cell r="E94">
            <v>26856</v>
          </cell>
          <cell r="F94">
            <v>52</v>
          </cell>
        </row>
        <row r="95">
          <cell r="A95" t="str">
            <v>李万龙</v>
          </cell>
          <cell r="B95">
            <v>239</v>
          </cell>
        </row>
        <row r="95">
          <cell r="D95">
            <v>4116006343</v>
          </cell>
          <cell r="E95">
            <v>26026</v>
          </cell>
          <cell r="F95">
            <v>54</v>
          </cell>
        </row>
        <row r="96">
          <cell r="A96" t="str">
            <v>董飞强</v>
          </cell>
          <cell r="B96">
            <v>74</v>
          </cell>
          <cell r="C96" t="str">
            <v>无</v>
          </cell>
          <cell r="D96">
            <v>4116006587</v>
          </cell>
          <cell r="E96">
            <v>32062</v>
          </cell>
          <cell r="F96">
            <v>37</v>
          </cell>
        </row>
        <row r="97">
          <cell r="A97" t="str">
            <v>王朝刚</v>
          </cell>
          <cell r="B97">
            <v>37</v>
          </cell>
          <cell r="C97" t="str">
            <v>无</v>
          </cell>
          <cell r="D97">
            <v>4116007079</v>
          </cell>
          <cell r="E97">
            <v>34920</v>
          </cell>
          <cell r="F97">
            <v>29</v>
          </cell>
        </row>
        <row r="98">
          <cell r="A98" t="str">
            <v>陈同俊</v>
          </cell>
          <cell r="B98">
            <v>119</v>
          </cell>
        </row>
        <row r="98">
          <cell r="D98">
            <v>4116007095</v>
          </cell>
          <cell r="E98">
            <v>30024</v>
          </cell>
          <cell r="F98">
            <v>43</v>
          </cell>
        </row>
        <row r="99">
          <cell r="A99" t="str">
            <v>蒋群星</v>
          </cell>
          <cell r="B99">
            <v>110</v>
          </cell>
        </row>
        <row r="99">
          <cell r="D99">
            <v>4116007345</v>
          </cell>
          <cell r="E99">
            <v>25329</v>
          </cell>
          <cell r="F99">
            <v>56</v>
          </cell>
        </row>
        <row r="100">
          <cell r="A100" t="str">
            <v>郑晓松</v>
          </cell>
          <cell r="B100">
            <v>179</v>
          </cell>
        </row>
        <row r="100">
          <cell r="D100">
            <v>4116007394</v>
          </cell>
          <cell r="E100">
            <v>30153</v>
          </cell>
          <cell r="F100">
            <v>43</v>
          </cell>
        </row>
        <row r="101">
          <cell r="A101" t="str">
            <v>史兴坡</v>
          </cell>
          <cell r="B101">
            <v>12</v>
          </cell>
          <cell r="C101" t="str">
            <v>翟兴坡</v>
          </cell>
          <cell r="D101">
            <v>4116007358</v>
          </cell>
          <cell r="E101">
            <v>30065</v>
          </cell>
          <cell r="F101">
            <v>43</v>
          </cell>
        </row>
        <row r="102">
          <cell r="A102" t="str">
            <v>任喜耀</v>
          </cell>
          <cell r="B102">
            <v>348</v>
          </cell>
          <cell r="C102" t="str">
            <v>无</v>
          </cell>
          <cell r="D102">
            <v>4116011505</v>
          </cell>
          <cell r="E102">
            <v>29920</v>
          </cell>
          <cell r="F102">
            <v>43</v>
          </cell>
        </row>
        <row r="103">
          <cell r="A103" t="str">
            <v>张敬帆</v>
          </cell>
          <cell r="B103">
            <v>82</v>
          </cell>
          <cell r="C103" t="str">
            <v>无</v>
          </cell>
          <cell r="D103">
            <v>4116006199</v>
          </cell>
          <cell r="E103">
            <v>32121</v>
          </cell>
          <cell r="F103">
            <v>37</v>
          </cell>
        </row>
        <row r="104">
          <cell r="A104" t="str">
            <v>丁亚奇</v>
          </cell>
          <cell r="B104">
            <v>371</v>
          </cell>
          <cell r="C104" t="str">
            <v>无</v>
          </cell>
          <cell r="D104" t="str">
            <v>4116012574</v>
          </cell>
          <cell r="E104">
            <v>33291</v>
          </cell>
          <cell r="F104">
            <v>34</v>
          </cell>
        </row>
        <row r="105">
          <cell r="A105" t="str">
            <v>蔡海涛</v>
          </cell>
          <cell r="B105">
            <v>287</v>
          </cell>
          <cell r="C105" t="str">
            <v>张丽涛</v>
          </cell>
          <cell r="D105">
            <v>4116005755</v>
          </cell>
          <cell r="E105">
            <v>28943</v>
          </cell>
          <cell r="F105">
            <v>46</v>
          </cell>
        </row>
        <row r="106">
          <cell r="A106" t="str">
            <v>张延贞</v>
          </cell>
          <cell r="B106">
            <v>155</v>
          </cell>
        </row>
        <row r="106">
          <cell r="D106">
            <v>4116007405</v>
          </cell>
          <cell r="E106">
            <v>26231</v>
          </cell>
          <cell r="F106">
            <v>53</v>
          </cell>
        </row>
        <row r="107">
          <cell r="A107" t="str">
            <v>王宝山</v>
          </cell>
          <cell r="B107">
            <v>376</v>
          </cell>
          <cell r="C107" t="str">
            <v>大山</v>
          </cell>
          <cell r="D107" t="str">
            <v>4116012744</v>
          </cell>
          <cell r="E107">
            <v>30686</v>
          </cell>
          <cell r="F107">
            <v>41</v>
          </cell>
        </row>
        <row r="108">
          <cell r="A108" t="str">
            <v>韦伟</v>
          </cell>
          <cell r="B108">
            <v>19</v>
          </cell>
          <cell r="C108" t="str">
            <v>无</v>
          </cell>
          <cell r="D108" t="str">
            <v>4116012795</v>
          </cell>
          <cell r="E108">
            <v>29597</v>
          </cell>
          <cell r="F108">
            <v>44</v>
          </cell>
        </row>
        <row r="109">
          <cell r="A109" t="str">
            <v>李洋鑫</v>
          </cell>
          <cell r="B109">
            <v>115</v>
          </cell>
          <cell r="C109" t="str">
            <v>无</v>
          </cell>
          <cell r="D109" t="str">
            <v>4116012929</v>
          </cell>
          <cell r="E109">
            <v>35053</v>
          </cell>
          <cell r="F109">
            <v>29</v>
          </cell>
        </row>
        <row r="110">
          <cell r="A110" t="str">
            <v>冀道锋</v>
          </cell>
          <cell r="B110">
            <v>60</v>
          </cell>
          <cell r="C110" t="str">
            <v>无</v>
          </cell>
          <cell r="D110" t="str">
            <v>4116012921</v>
          </cell>
          <cell r="E110">
            <v>24542</v>
          </cell>
          <cell r="F110">
            <v>58</v>
          </cell>
        </row>
        <row r="111">
          <cell r="A111" t="str">
            <v>王世克</v>
          </cell>
          <cell r="B111">
            <v>209</v>
          </cell>
          <cell r="C111" t="str">
            <v>无</v>
          </cell>
          <cell r="D111">
            <v>4116012188</v>
          </cell>
          <cell r="E111">
            <v>30236</v>
          </cell>
          <cell r="F111">
            <v>42</v>
          </cell>
        </row>
        <row r="112">
          <cell r="A112" t="str">
            <v>马杰</v>
          </cell>
          <cell r="B112">
            <v>101</v>
          </cell>
          <cell r="C112" t="str">
            <v>无</v>
          </cell>
          <cell r="D112" t="str">
            <v>1121068309</v>
          </cell>
          <cell r="E112">
            <v>35289</v>
          </cell>
          <cell r="F112">
            <v>28</v>
          </cell>
        </row>
        <row r="113">
          <cell r="A113" t="str">
            <v>冯艳峰</v>
          </cell>
          <cell r="B113">
            <v>267</v>
          </cell>
        </row>
        <row r="113">
          <cell r="D113" t="str">
            <v>4116012379</v>
          </cell>
          <cell r="E113">
            <v>33005</v>
          </cell>
          <cell r="F113">
            <v>35</v>
          </cell>
        </row>
        <row r="114">
          <cell r="A114" t="str">
            <v>吴克鸽</v>
          </cell>
          <cell r="B114">
            <v>314</v>
          </cell>
          <cell r="C114" t="str">
            <v>无</v>
          </cell>
          <cell r="D114">
            <v>4116012909</v>
          </cell>
          <cell r="E114">
            <v>33226</v>
          </cell>
          <cell r="F114">
            <v>34</v>
          </cell>
        </row>
        <row r="115">
          <cell r="A115" t="str">
            <v>仝兴浩</v>
          </cell>
          <cell r="B115">
            <v>5</v>
          </cell>
          <cell r="C115" t="str">
            <v>无</v>
          </cell>
          <cell r="D115">
            <v>4116007785</v>
          </cell>
          <cell r="E115">
            <v>32033</v>
          </cell>
          <cell r="F115">
            <v>37</v>
          </cell>
        </row>
        <row r="116">
          <cell r="A116" t="str">
            <v>刘涌</v>
          </cell>
          <cell r="B116">
            <v>103</v>
          </cell>
          <cell r="C116" t="str">
            <v>无</v>
          </cell>
          <cell r="D116" t="str">
            <v>4116012924</v>
          </cell>
          <cell r="E116">
            <v>38679</v>
          </cell>
          <cell r="F116">
            <v>19</v>
          </cell>
        </row>
        <row r="117">
          <cell r="A117" t="str">
            <v>韩小伟</v>
          </cell>
          <cell r="B117">
            <v>325</v>
          </cell>
        </row>
        <row r="117">
          <cell r="D117">
            <v>4116008991</v>
          </cell>
          <cell r="E117">
            <v>29932</v>
          </cell>
          <cell r="F117">
            <v>43</v>
          </cell>
        </row>
        <row r="118">
          <cell r="A118" t="str">
            <v>郭强</v>
          </cell>
          <cell r="B118">
            <v>198</v>
          </cell>
        </row>
        <row r="118">
          <cell r="D118">
            <v>4116006133</v>
          </cell>
          <cell r="E118">
            <v>27777</v>
          </cell>
          <cell r="F118">
            <v>49</v>
          </cell>
        </row>
        <row r="119">
          <cell r="A119" t="str">
            <v>孙超</v>
          </cell>
          <cell r="B119">
            <v>100</v>
          </cell>
          <cell r="C119" t="str">
            <v>无</v>
          </cell>
          <cell r="D119" t="str">
            <v>1121068235</v>
          </cell>
          <cell r="E119">
            <v>26599</v>
          </cell>
          <cell r="F119">
            <v>52</v>
          </cell>
        </row>
        <row r="120">
          <cell r="A120" t="str">
            <v>郭良</v>
          </cell>
          <cell r="B120">
            <v>204</v>
          </cell>
        </row>
        <row r="120">
          <cell r="D120" t="str">
            <v>4116012354</v>
          </cell>
          <cell r="E120">
            <v>32914</v>
          </cell>
          <cell r="F120">
            <v>35</v>
          </cell>
        </row>
        <row r="121">
          <cell r="A121" t="str">
            <v>张绍雷</v>
          </cell>
          <cell r="B121">
            <v>144</v>
          </cell>
          <cell r="C121" t="str">
            <v>无</v>
          </cell>
          <cell r="D121">
            <v>4116007310</v>
          </cell>
          <cell r="E121">
            <v>30432</v>
          </cell>
          <cell r="F121">
            <v>42</v>
          </cell>
        </row>
        <row r="122">
          <cell r="A122" t="str">
            <v>王增安</v>
          </cell>
          <cell r="B122">
            <v>18</v>
          </cell>
          <cell r="C122" t="str">
            <v>王玉民</v>
          </cell>
          <cell r="D122">
            <v>4116005279</v>
          </cell>
          <cell r="E122">
            <v>26810</v>
          </cell>
          <cell r="F122">
            <v>52</v>
          </cell>
        </row>
        <row r="123">
          <cell r="A123" t="str">
            <v>王杰</v>
          </cell>
          <cell r="B123">
            <v>10</v>
          </cell>
          <cell r="C123" t="str">
            <v>无</v>
          </cell>
          <cell r="D123">
            <v>4116005699</v>
          </cell>
          <cell r="E123">
            <v>26350</v>
          </cell>
          <cell r="F123">
            <v>53</v>
          </cell>
        </row>
        <row r="124">
          <cell r="A124" t="str">
            <v>刘波</v>
          </cell>
          <cell r="B124">
            <v>126</v>
          </cell>
        </row>
        <row r="124">
          <cell r="D124">
            <v>4116006829</v>
          </cell>
          <cell r="E124">
            <v>27954</v>
          </cell>
          <cell r="F124">
            <v>49</v>
          </cell>
        </row>
        <row r="125">
          <cell r="A125" t="str">
            <v>陈茂信</v>
          </cell>
          <cell r="B125">
            <v>205</v>
          </cell>
        </row>
        <row r="125">
          <cell r="D125">
            <v>4116007410</v>
          </cell>
          <cell r="E125">
            <v>27318</v>
          </cell>
          <cell r="F125">
            <v>50</v>
          </cell>
        </row>
        <row r="126">
          <cell r="A126" t="str">
            <v>覃寿坤</v>
          </cell>
          <cell r="B126">
            <v>328</v>
          </cell>
        </row>
        <row r="126">
          <cell r="D126">
            <v>4116008945</v>
          </cell>
          <cell r="E126">
            <v>34594</v>
          </cell>
          <cell r="F126">
            <v>30</v>
          </cell>
        </row>
        <row r="127">
          <cell r="A127" t="str">
            <v>李进克</v>
          </cell>
          <cell r="B127">
            <v>334</v>
          </cell>
          <cell r="C127" t="str">
            <v>老李</v>
          </cell>
          <cell r="D127">
            <v>4116007958</v>
          </cell>
          <cell r="E127">
            <v>23335</v>
          </cell>
          <cell r="F127">
            <v>61</v>
          </cell>
        </row>
        <row r="128">
          <cell r="A128" t="str">
            <v>王华伟</v>
          </cell>
          <cell r="B128">
            <v>306</v>
          </cell>
        </row>
        <row r="128">
          <cell r="D128">
            <v>4116005796</v>
          </cell>
          <cell r="E128">
            <v>32494</v>
          </cell>
          <cell r="F128">
            <v>36</v>
          </cell>
        </row>
        <row r="129">
          <cell r="A129" t="str">
            <v>马顺安</v>
          </cell>
          <cell r="B129">
            <v>243</v>
          </cell>
          <cell r="C129" t="str">
            <v>马安</v>
          </cell>
          <cell r="D129">
            <v>4116009258</v>
          </cell>
          <cell r="E129">
            <v>26652</v>
          </cell>
          <cell r="F129">
            <v>52</v>
          </cell>
        </row>
        <row r="130">
          <cell r="A130" t="str">
            <v>吴先贵</v>
          </cell>
          <cell r="B130">
            <v>136</v>
          </cell>
        </row>
        <row r="130">
          <cell r="D130">
            <v>4116009344</v>
          </cell>
          <cell r="E130">
            <v>25669</v>
          </cell>
          <cell r="F130">
            <v>55</v>
          </cell>
        </row>
        <row r="131">
          <cell r="A131" t="str">
            <v>尚红明</v>
          </cell>
          <cell r="B131">
            <v>1</v>
          </cell>
          <cell r="C131" t="str">
            <v>无</v>
          </cell>
          <cell r="D131">
            <v>4116009450</v>
          </cell>
          <cell r="E131">
            <v>26815</v>
          </cell>
          <cell r="F131">
            <v>52</v>
          </cell>
        </row>
        <row r="132">
          <cell r="A132" t="str">
            <v>陈小金</v>
          </cell>
          <cell r="B132">
            <v>39</v>
          </cell>
          <cell r="C132" t="str">
            <v>无</v>
          </cell>
          <cell r="D132">
            <v>4116009449</v>
          </cell>
          <cell r="E132">
            <v>32608</v>
          </cell>
          <cell r="F132">
            <v>36</v>
          </cell>
        </row>
        <row r="133">
          <cell r="A133" t="str">
            <v>贺占标</v>
          </cell>
          <cell r="B133">
            <v>2</v>
          </cell>
          <cell r="C133" t="str">
            <v>贺标</v>
          </cell>
          <cell r="D133">
            <v>4116006973</v>
          </cell>
          <cell r="E133">
            <v>24049</v>
          </cell>
          <cell r="F133">
            <v>59</v>
          </cell>
        </row>
        <row r="134">
          <cell r="A134" t="str">
            <v>刘旭升</v>
          </cell>
          <cell r="B134">
            <v>79</v>
          </cell>
          <cell r="C134" t="str">
            <v>升升</v>
          </cell>
          <cell r="D134">
            <v>4116005276</v>
          </cell>
          <cell r="E134">
            <v>30757</v>
          </cell>
          <cell r="F134">
            <v>41</v>
          </cell>
        </row>
        <row r="135">
          <cell r="A135" t="str">
            <v>张小勇</v>
          </cell>
          <cell r="B135">
            <v>193</v>
          </cell>
        </row>
        <row r="135">
          <cell r="D135">
            <v>4116007527</v>
          </cell>
          <cell r="E135">
            <v>25724</v>
          </cell>
          <cell r="F135">
            <v>55</v>
          </cell>
        </row>
        <row r="136">
          <cell r="A136" t="str">
            <v>刘飞</v>
          </cell>
          <cell r="B136">
            <v>203</v>
          </cell>
        </row>
        <row r="136">
          <cell r="D136">
            <v>4116006817</v>
          </cell>
          <cell r="E136">
            <v>34250</v>
          </cell>
          <cell r="F136">
            <v>31</v>
          </cell>
        </row>
        <row r="137">
          <cell r="A137" t="str">
            <v>任爱国</v>
          </cell>
          <cell r="B137">
            <v>192</v>
          </cell>
          <cell r="C137" t="str">
            <v>薛宝林</v>
          </cell>
          <cell r="D137">
            <v>4116009657</v>
          </cell>
          <cell r="E137">
            <v>25034</v>
          </cell>
          <cell r="F137">
            <v>57</v>
          </cell>
        </row>
        <row r="138">
          <cell r="A138" t="str">
            <v>李海波</v>
          </cell>
          <cell r="B138">
            <v>86</v>
          </cell>
          <cell r="C138" t="str">
            <v>无</v>
          </cell>
          <cell r="D138">
            <v>4116010343</v>
          </cell>
          <cell r="E138">
            <v>29057</v>
          </cell>
          <cell r="F138">
            <v>46</v>
          </cell>
        </row>
        <row r="139">
          <cell r="A139" t="str">
            <v>张江海</v>
          </cell>
          <cell r="B139">
            <v>23</v>
          </cell>
          <cell r="C139" t="str">
            <v>无</v>
          </cell>
          <cell r="D139">
            <v>4116010377</v>
          </cell>
          <cell r="E139">
            <v>32286</v>
          </cell>
          <cell r="F139">
            <v>37</v>
          </cell>
        </row>
        <row r="140">
          <cell r="A140" t="str">
            <v>董高林</v>
          </cell>
          <cell r="B140">
            <v>357</v>
          </cell>
          <cell r="C140" t="str">
            <v>无</v>
          </cell>
          <cell r="D140">
            <v>4116010707</v>
          </cell>
          <cell r="E140">
            <v>34233</v>
          </cell>
          <cell r="F140">
            <v>31</v>
          </cell>
        </row>
        <row r="141">
          <cell r="A141" t="str">
            <v>汤荣基</v>
          </cell>
          <cell r="B141">
            <v>169</v>
          </cell>
        </row>
        <row r="141">
          <cell r="D141">
            <v>4116007201</v>
          </cell>
          <cell r="E141">
            <v>27656</v>
          </cell>
          <cell r="F141">
            <v>49</v>
          </cell>
        </row>
        <row r="142">
          <cell r="A142" t="str">
            <v>杨东</v>
          </cell>
          <cell r="B142">
            <v>224</v>
          </cell>
        </row>
        <row r="142">
          <cell r="D142">
            <v>4116008899</v>
          </cell>
          <cell r="E142">
            <v>32450</v>
          </cell>
          <cell r="F142">
            <v>36</v>
          </cell>
        </row>
        <row r="143">
          <cell r="A143" t="str">
            <v>覃承泰</v>
          </cell>
          <cell r="B143">
            <v>212</v>
          </cell>
        </row>
        <row r="143">
          <cell r="D143">
            <v>4116008886</v>
          </cell>
          <cell r="E143">
            <v>29389</v>
          </cell>
          <cell r="F143">
            <v>45</v>
          </cell>
        </row>
        <row r="144">
          <cell r="A144" t="str">
            <v>宋树林</v>
          </cell>
          <cell r="B144">
            <v>226</v>
          </cell>
        </row>
        <row r="144">
          <cell r="D144">
            <v>4116005731</v>
          </cell>
          <cell r="E144">
            <v>32436</v>
          </cell>
          <cell r="F144">
            <v>36</v>
          </cell>
        </row>
        <row r="145">
          <cell r="A145" t="str">
            <v>梁渊</v>
          </cell>
          <cell r="B145">
            <v>274</v>
          </cell>
        </row>
        <row r="145">
          <cell r="D145">
            <v>4116006318</v>
          </cell>
          <cell r="E145">
            <v>29376</v>
          </cell>
          <cell r="F145">
            <v>45</v>
          </cell>
        </row>
        <row r="146">
          <cell r="A146" t="str">
            <v>刘炎</v>
          </cell>
          <cell r="B146">
            <v>235</v>
          </cell>
        </row>
        <row r="146">
          <cell r="D146">
            <v>4116006775</v>
          </cell>
          <cell r="E146">
            <v>28128</v>
          </cell>
          <cell r="F146">
            <v>48</v>
          </cell>
        </row>
        <row r="147">
          <cell r="A147" t="str">
            <v>朱小金</v>
          </cell>
          <cell r="B147">
            <v>363</v>
          </cell>
          <cell r="C147" t="str">
            <v>无</v>
          </cell>
          <cell r="D147">
            <v>4116010800</v>
          </cell>
          <cell r="E147">
            <v>30945</v>
          </cell>
          <cell r="F147">
            <v>40</v>
          </cell>
        </row>
        <row r="148">
          <cell r="A148" t="str">
            <v>贾乐乐</v>
          </cell>
          <cell r="B148">
            <v>289</v>
          </cell>
        </row>
        <row r="148">
          <cell r="D148">
            <v>4116004907</v>
          </cell>
          <cell r="E148">
            <v>30798</v>
          </cell>
          <cell r="F148">
            <v>41</v>
          </cell>
        </row>
        <row r="149">
          <cell r="A149" t="str">
            <v>蔡鐘东</v>
          </cell>
          <cell r="B149">
            <v>329</v>
          </cell>
        </row>
        <row r="149">
          <cell r="D149">
            <v>4116009036</v>
          </cell>
          <cell r="E149">
            <v>32613</v>
          </cell>
          <cell r="F149">
            <v>36</v>
          </cell>
        </row>
        <row r="150">
          <cell r="A150" t="str">
            <v>覃英</v>
          </cell>
          <cell r="B150">
            <v>271</v>
          </cell>
        </row>
        <row r="150">
          <cell r="D150">
            <v>4116006456</v>
          </cell>
          <cell r="E150">
            <v>33521</v>
          </cell>
          <cell r="F150">
            <v>33</v>
          </cell>
        </row>
        <row r="151">
          <cell r="A151" t="str">
            <v>张哲龙</v>
          </cell>
          <cell r="B151">
            <v>261</v>
          </cell>
        </row>
        <row r="151">
          <cell r="D151">
            <v>4116005015</v>
          </cell>
          <cell r="E151">
            <v>29763</v>
          </cell>
          <cell r="F151">
            <v>44</v>
          </cell>
        </row>
        <row r="152">
          <cell r="A152" t="str">
            <v>陈二卫</v>
          </cell>
          <cell r="B152">
            <v>228</v>
          </cell>
        </row>
        <row r="152">
          <cell r="D152">
            <v>4116005864</v>
          </cell>
          <cell r="E152">
            <v>26808</v>
          </cell>
          <cell r="F152">
            <v>52</v>
          </cell>
        </row>
        <row r="153">
          <cell r="A153" t="str">
            <v>卢文全</v>
          </cell>
          <cell r="B153">
            <v>66</v>
          </cell>
          <cell r="C153" t="str">
            <v>无</v>
          </cell>
          <cell r="D153">
            <v>4116009139</v>
          </cell>
          <cell r="E153">
            <v>32218</v>
          </cell>
          <cell r="F153">
            <v>37</v>
          </cell>
        </row>
        <row r="154">
          <cell r="A154" t="str">
            <v>付智伟</v>
          </cell>
          <cell r="B154">
            <v>62</v>
          </cell>
          <cell r="C154" t="str">
            <v>无</v>
          </cell>
          <cell r="D154">
            <v>4116006047</v>
          </cell>
          <cell r="E154">
            <v>25617</v>
          </cell>
          <cell r="F154">
            <v>55</v>
          </cell>
        </row>
        <row r="155">
          <cell r="A155" t="str">
            <v>李亚辉</v>
          </cell>
          <cell r="B155">
            <v>218</v>
          </cell>
        </row>
        <row r="155">
          <cell r="D155">
            <v>4116006399</v>
          </cell>
          <cell r="E155">
            <v>33703</v>
          </cell>
          <cell r="F155">
            <v>33</v>
          </cell>
        </row>
        <row r="156">
          <cell r="A156" t="str">
            <v>崔兵</v>
          </cell>
          <cell r="B156">
            <v>293</v>
          </cell>
        </row>
        <row r="156">
          <cell r="D156">
            <v>4116006160</v>
          </cell>
          <cell r="E156">
            <v>30604</v>
          </cell>
          <cell r="F156">
            <v>41</v>
          </cell>
        </row>
        <row r="157">
          <cell r="A157" t="str">
            <v>甄建平</v>
          </cell>
          <cell r="B157">
            <v>20</v>
          </cell>
          <cell r="C157" t="str">
            <v>无</v>
          </cell>
          <cell r="D157">
            <v>4116005998</v>
          </cell>
          <cell r="E157">
            <v>25632</v>
          </cell>
          <cell r="F157">
            <v>55</v>
          </cell>
        </row>
        <row r="158">
          <cell r="A158" t="str">
            <v>孙士博</v>
          </cell>
          <cell r="B158">
            <v>307</v>
          </cell>
          <cell r="C158" t="str">
            <v>孙四辈</v>
          </cell>
          <cell r="D158">
            <v>4116006531</v>
          </cell>
          <cell r="E158">
            <v>28963</v>
          </cell>
          <cell r="F158">
            <v>46</v>
          </cell>
        </row>
        <row r="159">
          <cell r="A159" t="str">
            <v>苗志平</v>
          </cell>
          <cell r="B159">
            <v>123</v>
          </cell>
          <cell r="C159" t="str">
            <v>苗飞
飞娃子</v>
          </cell>
          <cell r="D159">
            <v>4116006027</v>
          </cell>
          <cell r="E159">
            <v>31607</v>
          </cell>
          <cell r="F159">
            <v>39</v>
          </cell>
        </row>
        <row r="160">
          <cell r="A160" t="str">
            <v>李喜灿</v>
          </cell>
          <cell r="B160">
            <v>188</v>
          </cell>
        </row>
        <row r="160">
          <cell r="D160">
            <v>4116009032</v>
          </cell>
          <cell r="E160">
            <v>28492</v>
          </cell>
          <cell r="F160">
            <v>47</v>
          </cell>
        </row>
        <row r="161">
          <cell r="A161" t="str">
            <v>张福元</v>
          </cell>
          <cell r="B161">
            <v>84</v>
          </cell>
          <cell r="C161" t="str">
            <v>张伟</v>
          </cell>
          <cell r="D161">
            <v>4116006563</v>
          </cell>
          <cell r="E161">
            <v>27835</v>
          </cell>
          <cell r="F161">
            <v>49</v>
          </cell>
        </row>
        <row r="162">
          <cell r="A162" t="str">
            <v>杨利强</v>
          </cell>
          <cell r="B162">
            <v>25</v>
          </cell>
          <cell r="C162" t="str">
            <v>杨志强
杨强</v>
          </cell>
          <cell r="D162">
            <v>4116006536</v>
          </cell>
          <cell r="E162">
            <v>27788</v>
          </cell>
          <cell r="F162">
            <v>49</v>
          </cell>
        </row>
        <row r="163">
          <cell r="A163" t="str">
            <v>李清克</v>
          </cell>
          <cell r="B163">
            <v>275</v>
          </cell>
        </row>
        <row r="163">
          <cell r="D163">
            <v>4116006505</v>
          </cell>
          <cell r="E163">
            <v>26152</v>
          </cell>
          <cell r="F163">
            <v>53</v>
          </cell>
        </row>
        <row r="164">
          <cell r="A164" t="str">
            <v>吴大震</v>
          </cell>
          <cell r="B164">
            <v>246</v>
          </cell>
        </row>
        <row r="164">
          <cell r="D164">
            <v>4116006820</v>
          </cell>
          <cell r="E164">
            <v>27938</v>
          </cell>
          <cell r="F164">
            <v>49</v>
          </cell>
        </row>
        <row r="165">
          <cell r="A165" t="str">
            <v>邢树红</v>
          </cell>
          <cell r="B165">
            <v>141</v>
          </cell>
        </row>
        <row r="165">
          <cell r="D165">
            <v>4116007148</v>
          </cell>
          <cell r="E165">
            <v>27380</v>
          </cell>
          <cell r="F165">
            <v>50</v>
          </cell>
        </row>
        <row r="166">
          <cell r="A166" t="str">
            <v>陈天伟</v>
          </cell>
          <cell r="B166">
            <v>279</v>
          </cell>
        </row>
        <row r="166">
          <cell r="D166">
            <v>4116007056</v>
          </cell>
          <cell r="E166">
            <v>29289</v>
          </cell>
          <cell r="F166">
            <v>45</v>
          </cell>
        </row>
        <row r="167">
          <cell r="A167" t="str">
            <v>柳红卫</v>
          </cell>
          <cell r="B167">
            <v>391</v>
          </cell>
          <cell r="C167" t="str">
            <v>江天海</v>
          </cell>
          <cell r="D167">
            <v>4116010875</v>
          </cell>
          <cell r="E167">
            <v>25614</v>
          </cell>
          <cell r="F167">
            <v>55</v>
          </cell>
        </row>
        <row r="168">
          <cell r="A168" t="str">
            <v>张锋召</v>
          </cell>
          <cell r="B168">
            <v>125</v>
          </cell>
        </row>
        <row r="168">
          <cell r="D168">
            <v>4116005592</v>
          </cell>
          <cell r="E168">
            <v>27844</v>
          </cell>
          <cell r="F168">
            <v>49</v>
          </cell>
        </row>
        <row r="169">
          <cell r="A169" t="str">
            <v>王龙龙</v>
          </cell>
          <cell r="B169">
            <v>219</v>
          </cell>
        </row>
        <row r="169">
          <cell r="D169">
            <v>4116005799</v>
          </cell>
          <cell r="E169">
            <v>32203</v>
          </cell>
          <cell r="F169">
            <v>37</v>
          </cell>
        </row>
        <row r="170">
          <cell r="A170" t="str">
            <v>谢文杰</v>
          </cell>
          <cell r="B170">
            <v>32</v>
          </cell>
          <cell r="C170" t="str">
            <v>无</v>
          </cell>
          <cell r="D170">
            <v>4116009298</v>
          </cell>
          <cell r="E170">
            <v>31843</v>
          </cell>
          <cell r="F170">
            <v>38</v>
          </cell>
        </row>
        <row r="171">
          <cell r="A171" t="str">
            <v>刘绍合</v>
          </cell>
          <cell r="B171">
            <v>57</v>
          </cell>
          <cell r="C171" t="str">
            <v>无</v>
          </cell>
          <cell r="D171">
            <v>4116011315</v>
          </cell>
          <cell r="E171">
            <v>25604</v>
          </cell>
          <cell r="F171">
            <v>55</v>
          </cell>
        </row>
        <row r="172">
          <cell r="A172" t="str">
            <v>范成龙</v>
          </cell>
          <cell r="B172">
            <v>54</v>
          </cell>
          <cell r="C172" t="str">
            <v>范承龙</v>
          </cell>
          <cell r="D172">
            <v>4116011284</v>
          </cell>
          <cell r="E172">
            <v>31493</v>
          </cell>
          <cell r="F172">
            <v>39</v>
          </cell>
        </row>
        <row r="173">
          <cell r="A173" t="str">
            <v>李存鹏</v>
          </cell>
          <cell r="B173">
            <v>196</v>
          </cell>
          <cell r="C173" t="str">
            <v>无</v>
          </cell>
          <cell r="D173">
            <v>4116011481</v>
          </cell>
          <cell r="E173">
            <v>32114</v>
          </cell>
          <cell r="F173">
            <v>37</v>
          </cell>
        </row>
        <row r="174">
          <cell r="A174" t="str">
            <v>路海全</v>
          </cell>
          <cell r="B174">
            <v>187</v>
          </cell>
          <cell r="C174" t="str">
            <v>路小龙</v>
          </cell>
          <cell r="D174">
            <v>4116005846</v>
          </cell>
          <cell r="E174">
            <v>27683</v>
          </cell>
          <cell r="F174">
            <v>49</v>
          </cell>
        </row>
        <row r="175">
          <cell r="A175" t="str">
            <v>王战强</v>
          </cell>
          <cell r="B175">
            <v>75</v>
          </cell>
          <cell r="C175" t="str">
            <v>无</v>
          </cell>
          <cell r="D175">
            <v>4116009111</v>
          </cell>
          <cell r="E175">
            <v>29520</v>
          </cell>
          <cell r="F175">
            <v>44</v>
          </cell>
        </row>
        <row r="176">
          <cell r="A176" t="str">
            <v>卢跃飞</v>
          </cell>
          <cell r="B176">
            <v>211</v>
          </cell>
        </row>
        <row r="176">
          <cell r="D176">
            <v>4116009643</v>
          </cell>
          <cell r="E176">
            <v>34690</v>
          </cell>
          <cell r="F176">
            <v>30</v>
          </cell>
        </row>
        <row r="177">
          <cell r="A177" t="str">
            <v>陈振全</v>
          </cell>
          <cell r="B177">
            <v>164</v>
          </cell>
        </row>
        <row r="177">
          <cell r="D177">
            <v>4116009414</v>
          </cell>
          <cell r="E177">
            <v>29847</v>
          </cell>
          <cell r="F177">
            <v>43</v>
          </cell>
        </row>
        <row r="178">
          <cell r="A178" t="str">
            <v>梁亚博</v>
          </cell>
          <cell r="B178">
            <v>270</v>
          </cell>
        </row>
        <row r="178">
          <cell r="D178">
            <v>4116006263</v>
          </cell>
          <cell r="E178">
            <v>32306</v>
          </cell>
          <cell r="F178">
            <v>37</v>
          </cell>
        </row>
        <row r="179">
          <cell r="A179" t="str">
            <v>徐现红</v>
          </cell>
          <cell r="B179">
            <v>185</v>
          </cell>
          <cell r="C179" t="str">
            <v>徐献红</v>
          </cell>
          <cell r="D179">
            <v>4116004464</v>
          </cell>
          <cell r="E179">
            <v>25605</v>
          </cell>
          <cell r="F179">
            <v>55</v>
          </cell>
        </row>
        <row r="180">
          <cell r="A180" t="str">
            <v>章海江</v>
          </cell>
          <cell r="B180">
            <v>31</v>
          </cell>
          <cell r="C180" t="str">
            <v>焦登华</v>
          </cell>
          <cell r="D180">
            <v>4116006174</v>
          </cell>
          <cell r="E180">
            <v>30699</v>
          </cell>
          <cell r="F180">
            <v>41</v>
          </cell>
        </row>
        <row r="181">
          <cell r="A181" t="str">
            <v>张海超</v>
          </cell>
          <cell r="B181">
            <v>200</v>
          </cell>
        </row>
        <row r="181">
          <cell r="D181">
            <v>4116006523</v>
          </cell>
          <cell r="E181">
            <v>22169</v>
          </cell>
          <cell r="F181">
            <v>64</v>
          </cell>
        </row>
        <row r="182">
          <cell r="A182" t="str">
            <v>韩培宏</v>
          </cell>
          <cell r="B182">
            <v>236</v>
          </cell>
        </row>
        <row r="182">
          <cell r="D182">
            <v>4116006784</v>
          </cell>
          <cell r="E182">
            <v>24479</v>
          </cell>
          <cell r="F182">
            <v>58</v>
          </cell>
        </row>
        <row r="183">
          <cell r="A183" t="str">
            <v>张表超</v>
          </cell>
          <cell r="B183">
            <v>142</v>
          </cell>
          <cell r="C183" t="str">
            <v>无</v>
          </cell>
          <cell r="D183">
            <v>4116011599</v>
          </cell>
          <cell r="E183">
            <v>32701</v>
          </cell>
          <cell r="F183">
            <v>36</v>
          </cell>
        </row>
        <row r="184">
          <cell r="A184" t="str">
            <v>王开红</v>
          </cell>
          <cell r="B184">
            <v>118</v>
          </cell>
          <cell r="C184" t="str">
            <v>马红</v>
          </cell>
          <cell r="D184">
            <v>4116011667</v>
          </cell>
          <cell r="E184">
            <v>34815</v>
          </cell>
          <cell r="F184">
            <v>30</v>
          </cell>
        </row>
        <row r="185">
          <cell r="A185" t="str">
            <v>王义忠</v>
          </cell>
          <cell r="B185">
            <v>24</v>
          </cell>
          <cell r="C185" t="str">
            <v>无</v>
          </cell>
          <cell r="D185">
            <v>4116005832</v>
          </cell>
          <cell r="E185">
            <v>25975</v>
          </cell>
          <cell r="F185">
            <v>54</v>
          </cell>
        </row>
        <row r="186">
          <cell r="A186" t="str">
            <v>高进奇</v>
          </cell>
          <cell r="B186">
            <v>78</v>
          </cell>
          <cell r="C186" t="str">
            <v>高老二</v>
          </cell>
          <cell r="D186">
            <v>4116006138</v>
          </cell>
          <cell r="E186">
            <v>31335</v>
          </cell>
          <cell r="F186">
            <v>39</v>
          </cell>
        </row>
        <row r="187">
          <cell r="A187" t="str">
            <v>董志成</v>
          </cell>
          <cell r="B187">
            <v>278</v>
          </cell>
        </row>
        <row r="187">
          <cell r="D187">
            <v>4116006758</v>
          </cell>
          <cell r="E187">
            <v>25932</v>
          </cell>
          <cell r="F187">
            <v>54</v>
          </cell>
        </row>
        <row r="188">
          <cell r="A188" t="str">
            <v>陈大坤</v>
          </cell>
          <cell r="B188">
            <v>292</v>
          </cell>
        </row>
        <row r="188">
          <cell r="D188">
            <v>4116006239</v>
          </cell>
          <cell r="E188">
            <v>29665</v>
          </cell>
          <cell r="F188">
            <v>44</v>
          </cell>
        </row>
        <row r="189">
          <cell r="A189" t="str">
            <v>胡国礼</v>
          </cell>
          <cell r="B189">
            <v>73</v>
          </cell>
          <cell r="C189" t="str">
            <v>胡国东</v>
          </cell>
          <cell r="D189">
            <v>4116007086</v>
          </cell>
          <cell r="E189">
            <v>30164</v>
          </cell>
          <cell r="F189">
            <v>43</v>
          </cell>
        </row>
        <row r="190">
          <cell r="A190" t="str">
            <v>王清连</v>
          </cell>
          <cell r="B190">
            <v>157</v>
          </cell>
          <cell r="C190" t="str">
            <v>王宝剑</v>
          </cell>
          <cell r="D190">
            <v>4116005632</v>
          </cell>
          <cell r="E190">
            <v>24638</v>
          </cell>
          <cell r="F190">
            <v>58</v>
          </cell>
        </row>
        <row r="191">
          <cell r="A191" t="str">
            <v>段武刚</v>
          </cell>
          <cell r="B191">
            <v>27</v>
          </cell>
          <cell r="C191" t="str">
            <v>无</v>
          </cell>
          <cell r="D191">
            <v>4116004877</v>
          </cell>
          <cell r="E191">
            <v>26427</v>
          </cell>
          <cell r="F191">
            <v>53</v>
          </cell>
        </row>
        <row r="192">
          <cell r="A192" t="str">
            <v>丁治善</v>
          </cell>
          <cell r="B192">
            <v>237</v>
          </cell>
          <cell r="C192" t="str">
            <v>无</v>
          </cell>
          <cell r="D192">
            <v>4116010976</v>
          </cell>
          <cell r="E192">
            <v>27301</v>
          </cell>
          <cell r="F192">
            <v>50</v>
          </cell>
        </row>
        <row r="193">
          <cell r="A193" t="str">
            <v>房国辉</v>
          </cell>
          <cell r="B193">
            <v>159</v>
          </cell>
        </row>
        <row r="193">
          <cell r="D193">
            <v>4116006094</v>
          </cell>
          <cell r="E193">
            <v>29513</v>
          </cell>
          <cell r="F193">
            <v>44</v>
          </cell>
        </row>
        <row r="194">
          <cell r="A194" t="str">
            <v>王君涛</v>
          </cell>
          <cell r="B194">
            <v>324</v>
          </cell>
        </row>
        <row r="194">
          <cell r="D194" t="str">
            <v>4116008235</v>
          </cell>
          <cell r="E194">
            <v>23207</v>
          </cell>
          <cell r="F194">
            <v>62</v>
          </cell>
        </row>
        <row r="195">
          <cell r="A195" t="str">
            <v>郎新乐</v>
          </cell>
          <cell r="B195">
            <v>317</v>
          </cell>
        </row>
        <row r="195">
          <cell r="D195">
            <v>4116006214</v>
          </cell>
          <cell r="E195">
            <v>32702</v>
          </cell>
          <cell r="F195">
            <v>36</v>
          </cell>
        </row>
        <row r="196">
          <cell r="A196" t="str">
            <v>张伟只</v>
          </cell>
          <cell r="B196">
            <v>320</v>
          </cell>
        </row>
        <row r="196">
          <cell r="D196">
            <v>4116006264</v>
          </cell>
          <cell r="E196">
            <v>33645</v>
          </cell>
          <cell r="F196">
            <v>33</v>
          </cell>
        </row>
        <row r="197">
          <cell r="A197" t="str">
            <v>李向华</v>
          </cell>
          <cell r="B197">
            <v>14</v>
          </cell>
          <cell r="C197" t="str">
            <v>无</v>
          </cell>
          <cell r="D197">
            <v>4116008626</v>
          </cell>
          <cell r="E197">
            <v>22265</v>
          </cell>
          <cell r="F197">
            <v>64</v>
          </cell>
        </row>
        <row r="198">
          <cell r="A198" t="str">
            <v>王卫东</v>
          </cell>
          <cell r="B198">
            <v>322</v>
          </cell>
        </row>
        <row r="198">
          <cell r="D198">
            <v>4116008956</v>
          </cell>
          <cell r="E198">
            <v>30042</v>
          </cell>
          <cell r="F198">
            <v>43</v>
          </cell>
        </row>
        <row r="199">
          <cell r="A199" t="str">
            <v>杨克基</v>
          </cell>
          <cell r="B199">
            <v>354</v>
          </cell>
        </row>
        <row r="199">
          <cell r="D199">
            <v>4116008980</v>
          </cell>
          <cell r="E199">
            <v>25298</v>
          </cell>
          <cell r="F199">
            <v>56</v>
          </cell>
        </row>
        <row r="200">
          <cell r="A200" t="str">
            <v>海陆魁</v>
          </cell>
          <cell r="B200">
            <v>238</v>
          </cell>
          <cell r="C200" t="str">
            <v>三娃蛋</v>
          </cell>
          <cell r="D200">
            <v>4116009190</v>
          </cell>
          <cell r="E200">
            <v>32402</v>
          </cell>
          <cell r="F200">
            <v>36</v>
          </cell>
        </row>
        <row r="201">
          <cell r="A201" t="str">
            <v>张彦辉</v>
          </cell>
          <cell r="B201">
            <v>177</v>
          </cell>
        </row>
        <row r="201">
          <cell r="D201">
            <v>4116009407</v>
          </cell>
          <cell r="E201">
            <v>28565</v>
          </cell>
          <cell r="F201">
            <v>47</v>
          </cell>
        </row>
        <row r="202">
          <cell r="A202" t="str">
            <v>李保平</v>
          </cell>
          <cell r="B202">
            <v>122</v>
          </cell>
          <cell r="C202" t="str">
            <v>无</v>
          </cell>
          <cell r="D202">
            <v>4116009752</v>
          </cell>
          <cell r="E202">
            <v>23622</v>
          </cell>
          <cell r="F202">
            <v>60</v>
          </cell>
        </row>
        <row r="203">
          <cell r="A203" t="str">
            <v>张凯</v>
          </cell>
          <cell r="B203">
            <v>326</v>
          </cell>
        </row>
        <row r="203">
          <cell r="D203">
            <v>4116008961</v>
          </cell>
          <cell r="E203">
            <v>33277</v>
          </cell>
          <cell r="F203">
            <v>34</v>
          </cell>
        </row>
        <row r="204">
          <cell r="A204" t="str">
            <v>李合峰</v>
          </cell>
          <cell r="B204">
            <v>45</v>
          </cell>
          <cell r="C204" t="str">
            <v>无</v>
          </cell>
          <cell r="D204">
            <v>4116009952</v>
          </cell>
          <cell r="E204">
            <v>25974</v>
          </cell>
          <cell r="F204">
            <v>54</v>
          </cell>
        </row>
        <row r="205">
          <cell r="A205" t="str">
            <v>郭伟</v>
          </cell>
          <cell r="B205">
            <v>90</v>
          </cell>
          <cell r="C205" t="str">
            <v>无</v>
          </cell>
          <cell r="D205">
            <v>4116010086</v>
          </cell>
          <cell r="E205">
            <v>32555</v>
          </cell>
          <cell r="F205">
            <v>36</v>
          </cell>
        </row>
        <row r="206">
          <cell r="A206" t="str">
            <v>林锖</v>
          </cell>
          <cell r="B206">
            <v>302</v>
          </cell>
        </row>
        <row r="206">
          <cell r="D206">
            <v>4116010202</v>
          </cell>
          <cell r="E206">
            <v>33810</v>
          </cell>
          <cell r="F206">
            <v>33</v>
          </cell>
        </row>
        <row r="207">
          <cell r="A207" t="str">
            <v>贾孟吉</v>
          </cell>
          <cell r="B207">
            <v>273</v>
          </cell>
        </row>
        <row r="207">
          <cell r="D207">
            <v>4116010216</v>
          </cell>
          <cell r="E207">
            <v>33485</v>
          </cell>
          <cell r="F207">
            <v>33</v>
          </cell>
        </row>
        <row r="208">
          <cell r="A208" t="str">
            <v>冯王欣</v>
          </cell>
          <cell r="B208">
            <v>107</v>
          </cell>
        </row>
        <row r="208">
          <cell r="D208">
            <v>4116007054</v>
          </cell>
          <cell r="E208">
            <v>27350</v>
          </cell>
          <cell r="F208">
            <v>50</v>
          </cell>
        </row>
        <row r="209">
          <cell r="A209" t="str">
            <v>任攀飞</v>
          </cell>
          <cell r="B209">
            <v>379</v>
          </cell>
          <cell r="C209" t="str">
            <v>无</v>
          </cell>
          <cell r="D209">
            <v>4116010505</v>
          </cell>
          <cell r="E209">
            <v>33357</v>
          </cell>
          <cell r="F209">
            <v>34</v>
          </cell>
        </row>
        <row r="210">
          <cell r="A210" t="str">
            <v>晋高峰</v>
          </cell>
          <cell r="B210">
            <v>111</v>
          </cell>
        </row>
        <row r="210">
          <cell r="D210">
            <v>4116007271</v>
          </cell>
          <cell r="E210">
            <v>31344</v>
          </cell>
          <cell r="F210">
            <v>39</v>
          </cell>
        </row>
        <row r="211">
          <cell r="A211" t="str">
            <v>郭飞龙</v>
          </cell>
          <cell r="B211">
            <v>131</v>
          </cell>
        </row>
        <row r="211">
          <cell r="D211">
            <v>4116007455</v>
          </cell>
          <cell r="E211">
            <v>32307</v>
          </cell>
          <cell r="F211">
            <v>37</v>
          </cell>
        </row>
        <row r="212">
          <cell r="A212" t="str">
            <v>张保锋</v>
          </cell>
          <cell r="B212">
            <v>360</v>
          </cell>
          <cell r="C212" t="str">
            <v>宝宝</v>
          </cell>
          <cell r="D212">
            <v>4116007437</v>
          </cell>
          <cell r="E212">
            <v>34934</v>
          </cell>
          <cell r="F212">
            <v>29</v>
          </cell>
        </row>
        <row r="213">
          <cell r="A213" t="str">
            <v>苏曙光</v>
          </cell>
          <cell r="B213">
            <v>394</v>
          </cell>
          <cell r="C213" t="str">
            <v>无</v>
          </cell>
          <cell r="D213">
            <v>4116010689</v>
          </cell>
          <cell r="E213">
            <v>30634</v>
          </cell>
          <cell r="F213">
            <v>41</v>
          </cell>
        </row>
        <row r="214">
          <cell r="A214" t="str">
            <v>李社建</v>
          </cell>
          <cell r="B214">
            <v>369</v>
          </cell>
          <cell r="C214" t="str">
            <v>无</v>
          </cell>
          <cell r="D214">
            <v>4116010700</v>
          </cell>
          <cell r="E214">
            <v>26258</v>
          </cell>
          <cell r="F214">
            <v>53</v>
          </cell>
        </row>
        <row r="215">
          <cell r="A215" t="str">
            <v>崔跃发</v>
          </cell>
          <cell r="B215">
            <v>71</v>
          </cell>
          <cell r="C215" t="str">
            <v>无</v>
          </cell>
          <cell r="D215">
            <v>4116006921</v>
          </cell>
          <cell r="E215">
            <v>34155</v>
          </cell>
          <cell r="F215">
            <v>32</v>
          </cell>
        </row>
        <row r="216">
          <cell r="A216" t="str">
            <v>林鸿志</v>
          </cell>
          <cell r="B216">
            <v>311</v>
          </cell>
          <cell r="C216" t="str">
            <v>无</v>
          </cell>
          <cell r="D216">
            <v>4116010784</v>
          </cell>
          <cell r="E216">
            <v>35776</v>
          </cell>
          <cell r="F216">
            <v>27</v>
          </cell>
        </row>
        <row r="217">
          <cell r="A217" t="str">
            <v>邓振林</v>
          </cell>
          <cell r="B217">
            <v>251</v>
          </cell>
        </row>
        <row r="217">
          <cell r="D217">
            <v>4116005613</v>
          </cell>
          <cell r="E217">
            <v>27031</v>
          </cell>
          <cell r="F217">
            <v>51</v>
          </cell>
        </row>
        <row r="218">
          <cell r="A218" t="str">
            <v>胡君</v>
          </cell>
          <cell r="B218">
            <v>165</v>
          </cell>
        </row>
        <row r="218">
          <cell r="D218">
            <v>4116005304</v>
          </cell>
          <cell r="E218">
            <v>27894</v>
          </cell>
          <cell r="F218">
            <v>49</v>
          </cell>
        </row>
        <row r="219">
          <cell r="A219" t="str">
            <v>钟飞飞</v>
          </cell>
          <cell r="B219">
            <v>392</v>
          </cell>
          <cell r="C219" t="str">
            <v>无</v>
          </cell>
          <cell r="D219">
            <v>4116010969</v>
          </cell>
          <cell r="E219">
            <v>29533</v>
          </cell>
          <cell r="F219">
            <v>44</v>
          </cell>
        </row>
        <row r="220">
          <cell r="A220" t="str">
            <v>杨旭</v>
          </cell>
          <cell r="B220">
            <v>284</v>
          </cell>
          <cell r="C220" t="str">
            <v>无</v>
          </cell>
          <cell r="D220">
            <v>4116010918</v>
          </cell>
          <cell r="E220">
            <v>35411</v>
          </cell>
          <cell r="F220">
            <v>28</v>
          </cell>
        </row>
        <row r="221">
          <cell r="A221" t="str">
            <v>张社立</v>
          </cell>
          <cell r="B221">
            <v>347</v>
          </cell>
          <cell r="C221" t="str">
            <v>无</v>
          </cell>
          <cell r="D221">
            <v>4116011028</v>
          </cell>
          <cell r="E221">
            <v>25029</v>
          </cell>
          <cell r="F221">
            <v>57</v>
          </cell>
        </row>
        <row r="222">
          <cell r="A222" t="str">
            <v>郑少锋</v>
          </cell>
          <cell r="B222">
            <v>102</v>
          </cell>
        </row>
        <row r="222">
          <cell r="D222">
            <v>4116006993</v>
          </cell>
          <cell r="E222">
            <v>30512</v>
          </cell>
          <cell r="F222">
            <v>42</v>
          </cell>
        </row>
        <row r="223">
          <cell r="A223" t="str">
            <v>何广许</v>
          </cell>
          <cell r="B223">
            <v>221</v>
          </cell>
        </row>
        <row r="223">
          <cell r="D223">
            <v>4116007140</v>
          </cell>
          <cell r="E223">
            <v>27511</v>
          </cell>
          <cell r="F223">
            <v>50</v>
          </cell>
        </row>
        <row r="224">
          <cell r="A224" t="str">
            <v>刘磊</v>
          </cell>
          <cell r="B224">
            <v>176</v>
          </cell>
          <cell r="C224" t="str">
            <v>无</v>
          </cell>
          <cell r="D224">
            <v>4116011119</v>
          </cell>
          <cell r="E224">
            <v>30944</v>
          </cell>
          <cell r="F224">
            <v>40</v>
          </cell>
        </row>
        <row r="225">
          <cell r="A225" t="str">
            <v>刘长行</v>
          </cell>
          <cell r="B225">
            <v>143</v>
          </cell>
          <cell r="C225" t="str">
            <v>无</v>
          </cell>
          <cell r="D225">
            <v>4116011230</v>
          </cell>
          <cell r="E225">
            <v>34026</v>
          </cell>
          <cell r="F225">
            <v>32</v>
          </cell>
        </row>
        <row r="226">
          <cell r="A226" t="str">
            <v>纪晓俊</v>
          </cell>
          <cell r="B226">
            <v>98</v>
          </cell>
          <cell r="C226" t="str">
            <v>无</v>
          </cell>
          <cell r="D226">
            <v>4116011455</v>
          </cell>
          <cell r="E226">
            <v>34684</v>
          </cell>
          <cell r="F226">
            <v>30</v>
          </cell>
        </row>
        <row r="227">
          <cell r="A227" t="str">
            <v>沙记山</v>
          </cell>
          <cell r="B227">
            <v>129</v>
          </cell>
          <cell r="C227" t="str">
            <v>无</v>
          </cell>
          <cell r="D227">
            <v>4116011529</v>
          </cell>
          <cell r="E227">
            <v>23901</v>
          </cell>
          <cell r="F227">
            <v>60</v>
          </cell>
        </row>
        <row r="228">
          <cell r="A228" t="str">
            <v>朱兆常</v>
          </cell>
          <cell r="B228">
            <v>215</v>
          </cell>
          <cell r="C228" t="str">
            <v>朱林</v>
          </cell>
          <cell r="D228">
            <v>4116006763</v>
          </cell>
          <cell r="E228">
            <v>28605</v>
          </cell>
          <cell r="F228">
            <v>47</v>
          </cell>
        </row>
        <row r="229">
          <cell r="A229" t="str">
            <v>李万根</v>
          </cell>
          <cell r="B229">
            <v>34</v>
          </cell>
          <cell r="C229" t="str">
            <v>无</v>
          </cell>
          <cell r="D229">
            <v>4116008853</v>
          </cell>
          <cell r="E229">
            <v>26247</v>
          </cell>
          <cell r="F229">
            <v>53</v>
          </cell>
        </row>
        <row r="230">
          <cell r="A230" t="str">
            <v>周建志</v>
          </cell>
          <cell r="B230">
            <v>217</v>
          </cell>
        </row>
        <row r="230">
          <cell r="D230">
            <v>4116006137</v>
          </cell>
          <cell r="E230">
            <v>28231</v>
          </cell>
          <cell r="F230">
            <v>48</v>
          </cell>
        </row>
        <row r="231">
          <cell r="A231" t="str">
            <v>王世伦</v>
          </cell>
          <cell r="B231">
            <v>276</v>
          </cell>
          <cell r="C231" t="str">
            <v>王卫锋
王以伦</v>
          </cell>
          <cell r="D231">
            <v>4116006103</v>
          </cell>
          <cell r="E231">
            <v>27484</v>
          </cell>
          <cell r="F231">
            <v>50</v>
          </cell>
        </row>
        <row r="232">
          <cell r="A232" t="str">
            <v>仝海龙</v>
          </cell>
          <cell r="B232">
            <v>29</v>
          </cell>
          <cell r="C232" t="str">
            <v>无</v>
          </cell>
          <cell r="D232">
            <v>4116006215</v>
          </cell>
          <cell r="E232">
            <v>27256</v>
          </cell>
          <cell r="F232">
            <v>50</v>
          </cell>
        </row>
        <row r="233">
          <cell r="A233" t="str">
            <v>程丙炎</v>
          </cell>
          <cell r="B233">
            <v>76</v>
          </cell>
          <cell r="C233" t="str">
            <v>无</v>
          </cell>
          <cell r="D233">
            <v>4116006790</v>
          </cell>
          <cell r="E233">
            <v>22207</v>
          </cell>
          <cell r="F233">
            <v>64</v>
          </cell>
        </row>
        <row r="234">
          <cell r="A234" t="str">
            <v>赵发成</v>
          </cell>
          <cell r="B234">
            <v>154</v>
          </cell>
        </row>
        <row r="234">
          <cell r="D234">
            <v>4116006733</v>
          </cell>
          <cell r="E234">
            <v>23816</v>
          </cell>
          <cell r="F234">
            <v>60</v>
          </cell>
        </row>
        <row r="235">
          <cell r="A235" t="str">
            <v>白小飞</v>
          </cell>
          <cell r="B235">
            <v>53</v>
          </cell>
          <cell r="C235" t="str">
            <v>无</v>
          </cell>
          <cell r="D235">
            <v>4116007380</v>
          </cell>
          <cell r="E235">
            <v>33797</v>
          </cell>
          <cell r="F235">
            <v>33</v>
          </cell>
        </row>
        <row r="236">
          <cell r="A236" t="str">
            <v>陈青华</v>
          </cell>
          <cell r="B236">
            <v>105</v>
          </cell>
          <cell r="C236" t="str">
            <v>陈青宽</v>
          </cell>
          <cell r="D236">
            <v>4116011606</v>
          </cell>
          <cell r="E236">
            <v>32721</v>
          </cell>
          <cell r="F236">
            <v>36</v>
          </cell>
        </row>
        <row r="237">
          <cell r="A237" t="str">
            <v>周站强</v>
          </cell>
          <cell r="B237">
            <v>116</v>
          </cell>
          <cell r="C237" t="str">
            <v> 无</v>
          </cell>
          <cell r="D237">
            <v>4116011694</v>
          </cell>
          <cell r="E237">
            <v>27568</v>
          </cell>
          <cell r="F237">
            <v>50</v>
          </cell>
        </row>
        <row r="238">
          <cell r="A238" t="str">
            <v>官健辉</v>
          </cell>
          <cell r="B238">
            <v>162</v>
          </cell>
          <cell r="C238" t="str">
            <v>无</v>
          </cell>
          <cell r="D238">
            <v>4116011722</v>
          </cell>
          <cell r="E238">
            <v>36516</v>
          </cell>
          <cell r="F238">
            <v>25</v>
          </cell>
        </row>
        <row r="239">
          <cell r="A239" t="str">
            <v>薛增辉</v>
          </cell>
          <cell r="B239">
            <v>46</v>
          </cell>
          <cell r="C239" t="str">
            <v>无</v>
          </cell>
          <cell r="D239">
            <v>4116011825</v>
          </cell>
          <cell r="E239">
            <v>32373</v>
          </cell>
          <cell r="F239">
            <v>36</v>
          </cell>
        </row>
        <row r="240">
          <cell r="A240" t="str">
            <v>李鑫恒</v>
          </cell>
          <cell r="B240">
            <v>245</v>
          </cell>
          <cell r="C240" t="str">
            <v>无</v>
          </cell>
          <cell r="D240">
            <v>4116011908</v>
          </cell>
          <cell r="E240">
            <v>35207</v>
          </cell>
          <cell r="F240">
            <v>29</v>
          </cell>
        </row>
        <row r="241">
          <cell r="A241" t="str">
            <v>王珂</v>
          </cell>
          <cell r="B241">
            <v>22</v>
          </cell>
          <cell r="C241" t="str">
            <v>无</v>
          </cell>
          <cell r="D241">
            <v>4116011982</v>
          </cell>
          <cell r="E241">
            <v>34670</v>
          </cell>
          <cell r="F241">
            <v>30</v>
          </cell>
        </row>
        <row r="242">
          <cell r="A242" t="str">
            <v>侯东旭</v>
          </cell>
          <cell r="B242">
            <v>396</v>
          </cell>
          <cell r="C242" t="str">
            <v>无</v>
          </cell>
          <cell r="D242">
            <v>4116011990</v>
          </cell>
          <cell r="E242">
            <v>33290</v>
          </cell>
          <cell r="F242">
            <v>34</v>
          </cell>
        </row>
        <row r="243">
          <cell r="A243" t="str">
            <v>贾榀</v>
          </cell>
          <cell r="B243">
            <v>17</v>
          </cell>
          <cell r="C243" t="str">
            <v>无</v>
          </cell>
          <cell r="D243">
            <v>4116012059</v>
          </cell>
          <cell r="E243">
            <v>32566</v>
          </cell>
          <cell r="F243">
            <v>36</v>
          </cell>
        </row>
        <row r="244">
          <cell r="A244" t="str">
            <v>张卫杰</v>
          </cell>
          <cell r="B244">
            <v>9</v>
          </cell>
          <cell r="C244" t="str">
            <v>张杰</v>
          </cell>
          <cell r="D244">
            <v>4116012039</v>
          </cell>
          <cell r="E244">
            <v>26478</v>
          </cell>
          <cell r="F244">
            <v>53</v>
          </cell>
        </row>
        <row r="245">
          <cell r="A245" t="str">
            <v>张会拓</v>
          </cell>
          <cell r="B245">
            <v>171</v>
          </cell>
          <cell r="C245" t="str">
            <v>张小强</v>
          </cell>
          <cell r="D245">
            <v>4116012144</v>
          </cell>
          <cell r="E245">
            <v>31902</v>
          </cell>
          <cell r="F245">
            <v>38</v>
          </cell>
        </row>
        <row r="246">
          <cell r="A246" t="str">
            <v>蒋昌哲</v>
          </cell>
          <cell r="B246">
            <v>197</v>
          </cell>
          <cell r="C246" t="str">
            <v>无</v>
          </cell>
          <cell r="D246">
            <v>4116012168</v>
          </cell>
          <cell r="E246">
            <v>36747</v>
          </cell>
          <cell r="F246">
            <v>24</v>
          </cell>
        </row>
        <row r="247">
          <cell r="A247" t="str">
            <v>宋高晓</v>
          </cell>
          <cell r="B247">
            <v>63</v>
          </cell>
          <cell r="C247" t="str">
            <v>无</v>
          </cell>
          <cell r="D247">
            <v>4116012184</v>
          </cell>
          <cell r="E247">
            <v>31354</v>
          </cell>
          <cell r="F247">
            <v>39</v>
          </cell>
        </row>
        <row r="248">
          <cell r="A248" t="str">
            <v>曹钥钟</v>
          </cell>
          <cell r="B248">
            <v>222</v>
          </cell>
          <cell r="C248" t="str">
            <v>阿忠</v>
          </cell>
          <cell r="D248">
            <v>4116012227</v>
          </cell>
          <cell r="E248">
            <v>32554</v>
          </cell>
          <cell r="F248">
            <v>36</v>
          </cell>
        </row>
        <row r="249">
          <cell r="A249" t="str">
            <v>李小龙</v>
          </cell>
          <cell r="B249">
            <v>180</v>
          </cell>
          <cell r="C249" t="str">
            <v>无</v>
          </cell>
          <cell r="D249">
            <v>4116012156</v>
          </cell>
          <cell r="E249">
            <v>32360</v>
          </cell>
          <cell r="F249">
            <v>36</v>
          </cell>
        </row>
        <row r="250">
          <cell r="A250" t="str">
            <v>李书平</v>
          </cell>
          <cell r="B250">
            <v>223</v>
          </cell>
        </row>
        <row r="250">
          <cell r="D250">
            <v>4116012277</v>
          </cell>
          <cell r="E250">
            <v>24117</v>
          </cell>
          <cell r="F250">
            <v>59</v>
          </cell>
        </row>
        <row r="251">
          <cell r="A251" t="str">
            <v>白晓钢</v>
          </cell>
          <cell r="B251">
            <v>225</v>
          </cell>
        </row>
        <row r="251">
          <cell r="D251">
            <v>4116012306</v>
          </cell>
          <cell r="E251">
            <v>35144</v>
          </cell>
          <cell r="F251">
            <v>29</v>
          </cell>
        </row>
        <row r="252">
          <cell r="A252" t="str">
            <v>贺狄祥</v>
          </cell>
          <cell r="B252">
            <v>175</v>
          </cell>
          <cell r="C252" t="str">
            <v>无</v>
          </cell>
          <cell r="D252">
            <v>4116012289</v>
          </cell>
          <cell r="E252">
            <v>33690</v>
          </cell>
          <cell r="F252">
            <v>33</v>
          </cell>
        </row>
        <row r="253">
          <cell r="A253" t="str">
            <v>朱小军</v>
          </cell>
          <cell r="B253">
            <v>65</v>
          </cell>
          <cell r="C253" t="str">
            <v>无</v>
          </cell>
          <cell r="D253">
            <v>4116012272</v>
          </cell>
          <cell r="E253">
            <v>36442</v>
          </cell>
          <cell r="F253">
            <v>25</v>
          </cell>
        </row>
        <row r="254">
          <cell r="A254" t="str">
            <v>刘松</v>
          </cell>
          <cell r="B254">
            <v>133</v>
          </cell>
          <cell r="C254" t="str">
            <v>无</v>
          </cell>
          <cell r="D254">
            <v>4116012234</v>
          </cell>
          <cell r="E254">
            <v>32286</v>
          </cell>
          <cell r="F254">
            <v>37</v>
          </cell>
        </row>
        <row r="255">
          <cell r="A255" t="str">
            <v>段光政</v>
          </cell>
          <cell r="B255">
            <v>69</v>
          </cell>
          <cell r="C255" t="str">
            <v>无</v>
          </cell>
          <cell r="D255">
            <v>4116012239</v>
          </cell>
          <cell r="E255">
            <v>27039</v>
          </cell>
          <cell r="F255">
            <v>51</v>
          </cell>
        </row>
        <row r="256">
          <cell r="A256" t="str">
            <v>马巍</v>
          </cell>
          <cell r="B256">
            <v>55</v>
          </cell>
          <cell r="C256" t="str">
            <v>无</v>
          </cell>
          <cell r="D256">
            <v>4172013271</v>
          </cell>
          <cell r="E256">
            <v>30335</v>
          </cell>
          <cell r="F256">
            <v>42</v>
          </cell>
        </row>
        <row r="257">
          <cell r="A257" t="str">
            <v>杨志远</v>
          </cell>
          <cell r="B257">
            <v>67</v>
          </cell>
          <cell r="C257" t="str">
            <v>无</v>
          </cell>
          <cell r="D257" t="str">
            <v>1121069504</v>
          </cell>
          <cell r="E257">
            <v>33004</v>
          </cell>
          <cell r="F257">
            <v>35</v>
          </cell>
        </row>
        <row r="258">
          <cell r="A258" t="str">
            <v>韩伟生</v>
          </cell>
          <cell r="B258">
            <v>80</v>
          </cell>
          <cell r="C258" t="str">
            <v>无</v>
          </cell>
          <cell r="D258" t="str">
            <v>1121069386</v>
          </cell>
          <cell r="E258">
            <v>30618</v>
          </cell>
          <cell r="F258">
            <v>41</v>
          </cell>
        </row>
        <row r="259">
          <cell r="A259" t="str">
            <v>王东亮</v>
          </cell>
          <cell r="B259">
            <v>120</v>
          </cell>
          <cell r="C259" t="str">
            <v>无</v>
          </cell>
          <cell r="D259" t="str">
            <v>1121068950</v>
          </cell>
          <cell r="E259">
            <v>25331</v>
          </cell>
          <cell r="F259">
            <v>56</v>
          </cell>
        </row>
        <row r="260">
          <cell r="A260" t="str">
            <v>谢自家</v>
          </cell>
          <cell r="B260">
            <v>121</v>
          </cell>
          <cell r="C260" t="str">
            <v>无</v>
          </cell>
          <cell r="D260" t="str">
            <v>1121067890</v>
          </cell>
          <cell r="E260">
            <v>33831</v>
          </cell>
          <cell r="F260">
            <v>32</v>
          </cell>
        </row>
        <row r="261">
          <cell r="A261" t="str">
            <v>王发政</v>
          </cell>
          <cell r="B261">
            <v>87</v>
          </cell>
          <cell r="C261" t="str">
            <v>无</v>
          </cell>
          <cell r="D261" t="str">
            <v>1121067980</v>
          </cell>
          <cell r="E261">
            <v>27193</v>
          </cell>
          <cell r="F261">
            <v>51</v>
          </cell>
        </row>
        <row r="262">
          <cell r="A262" t="str">
            <v>黄煜</v>
          </cell>
          <cell r="B262">
            <v>247</v>
          </cell>
        </row>
        <row r="262">
          <cell r="D262" t="str">
            <v>4116012331</v>
          </cell>
          <cell r="E262">
            <v>35869</v>
          </cell>
          <cell r="F262">
            <v>27</v>
          </cell>
        </row>
        <row r="263">
          <cell r="A263" t="str">
            <v>杨旭B</v>
          </cell>
          <cell r="B263">
            <v>95</v>
          </cell>
        </row>
        <row r="263">
          <cell r="D263" t="str">
            <v>4116012323</v>
          </cell>
          <cell r="E263">
            <v>32903</v>
          </cell>
          <cell r="F263">
            <v>35</v>
          </cell>
        </row>
        <row r="264">
          <cell r="A264" t="str">
            <v>许秀平</v>
          </cell>
          <cell r="B264">
            <v>38</v>
          </cell>
          <cell r="C264" t="str">
            <v>许辉</v>
          </cell>
          <cell r="D264" t="str">
            <v>4116012318</v>
          </cell>
          <cell r="E264">
            <v>31959</v>
          </cell>
          <cell r="F264">
            <v>38</v>
          </cell>
        </row>
        <row r="265">
          <cell r="A265" t="str">
            <v>王德贵</v>
          </cell>
          <cell r="B265">
            <v>242</v>
          </cell>
        </row>
        <row r="265">
          <cell r="D265" t="str">
            <v>4116012376</v>
          </cell>
          <cell r="E265">
            <v>30219</v>
          </cell>
          <cell r="F265">
            <v>42</v>
          </cell>
        </row>
        <row r="266">
          <cell r="A266" t="str">
            <v>张明江</v>
          </cell>
          <cell r="B266">
            <v>264</v>
          </cell>
        </row>
        <row r="266">
          <cell r="D266" t="str">
            <v>4116012378</v>
          </cell>
          <cell r="E266">
            <v>31756</v>
          </cell>
          <cell r="F266">
            <v>38</v>
          </cell>
        </row>
        <row r="267">
          <cell r="A267" t="str">
            <v>邹念强</v>
          </cell>
          <cell r="B267">
            <v>68</v>
          </cell>
          <cell r="C267" t="str">
            <v>无</v>
          </cell>
          <cell r="D267">
            <v>4116012390</v>
          </cell>
          <cell r="E267">
            <v>34249</v>
          </cell>
          <cell r="F267">
            <v>31</v>
          </cell>
        </row>
        <row r="268">
          <cell r="A268" t="str">
            <v>张斌</v>
          </cell>
          <cell r="B268">
            <v>134</v>
          </cell>
        </row>
        <row r="268">
          <cell r="D268">
            <v>4116012399</v>
          </cell>
          <cell r="E268">
            <v>34488</v>
          </cell>
          <cell r="F268">
            <v>31</v>
          </cell>
        </row>
        <row r="269">
          <cell r="A269" t="str">
            <v>黄炎</v>
          </cell>
          <cell r="B269">
            <v>268</v>
          </cell>
          <cell r="C269" t="str">
            <v>黄国有</v>
          </cell>
          <cell r="D269" t="str">
            <v>4116012468</v>
          </cell>
          <cell r="E269">
            <v>24440</v>
          </cell>
          <cell r="F269">
            <v>58</v>
          </cell>
        </row>
        <row r="270">
          <cell r="A270" t="str">
            <v>张会庭</v>
          </cell>
          <cell r="B270">
            <v>113</v>
          </cell>
          <cell r="C270" t="str">
            <v>无</v>
          </cell>
          <cell r="D270" t="str">
            <v>4116012441</v>
          </cell>
          <cell r="E270">
            <v>35410</v>
          </cell>
          <cell r="F270">
            <v>28</v>
          </cell>
        </row>
        <row r="271">
          <cell r="A271" t="str">
            <v>李送军</v>
          </cell>
          <cell r="B271">
            <v>130</v>
          </cell>
          <cell r="C271" t="str">
            <v>无</v>
          </cell>
          <cell r="D271" t="str">
            <v>4116012445</v>
          </cell>
          <cell r="E271">
            <v>32976</v>
          </cell>
          <cell r="F271">
            <v>35</v>
          </cell>
        </row>
        <row r="272">
          <cell r="A272" t="str">
            <v>龙水发</v>
          </cell>
          <cell r="B272">
            <v>138</v>
          </cell>
          <cell r="C272" t="str">
            <v>无</v>
          </cell>
          <cell r="D272" t="str">
            <v>4116012446</v>
          </cell>
          <cell r="E272">
            <v>32604</v>
          </cell>
          <cell r="F272">
            <v>36</v>
          </cell>
        </row>
        <row r="273">
          <cell r="A273" t="str">
            <v>张志豪</v>
          </cell>
          <cell r="B273">
            <v>272</v>
          </cell>
          <cell r="C273" t="str">
            <v>无</v>
          </cell>
          <cell r="D273" t="str">
            <v>4116012476</v>
          </cell>
          <cell r="E273">
            <v>38042</v>
          </cell>
          <cell r="F273">
            <v>21</v>
          </cell>
        </row>
        <row r="274">
          <cell r="A274" t="str">
            <v>江东</v>
          </cell>
          <cell r="B274">
            <v>295</v>
          </cell>
          <cell r="C274" t="str">
            <v>无</v>
          </cell>
          <cell r="D274">
            <v>4116012500</v>
          </cell>
          <cell r="E274">
            <v>34159</v>
          </cell>
          <cell r="F274">
            <v>32</v>
          </cell>
        </row>
        <row r="275">
          <cell r="A275" t="str">
            <v>莫亲鹏</v>
          </cell>
          <cell r="B275">
            <v>342</v>
          </cell>
          <cell r="C275" t="str">
            <v>无</v>
          </cell>
          <cell r="D275" t="str">
            <v>4116012540</v>
          </cell>
          <cell r="E275">
            <v>34234</v>
          </cell>
          <cell r="F275">
            <v>31</v>
          </cell>
        </row>
        <row r="276">
          <cell r="A276" t="str">
            <v>张新强</v>
          </cell>
          <cell r="B276">
            <v>370</v>
          </cell>
          <cell r="C276" t="str">
            <v>无</v>
          </cell>
          <cell r="D276" t="str">
            <v>4116012560</v>
          </cell>
          <cell r="E276">
            <v>23332</v>
          </cell>
          <cell r="F276">
            <v>61</v>
          </cell>
        </row>
        <row r="277">
          <cell r="A277" t="str">
            <v>刘江波</v>
          </cell>
          <cell r="B277">
            <v>372</v>
          </cell>
          <cell r="C277" t="str">
            <v>无</v>
          </cell>
          <cell r="D277" t="str">
            <v>4116012629</v>
          </cell>
          <cell r="E277">
            <v>32669</v>
          </cell>
          <cell r="F277">
            <v>36</v>
          </cell>
        </row>
        <row r="278">
          <cell r="A278" t="str">
            <v>费智卫</v>
          </cell>
          <cell r="B278">
            <v>51</v>
          </cell>
          <cell r="C278" t="str">
            <v>无</v>
          </cell>
          <cell r="D278" t="str">
            <v>4116012616</v>
          </cell>
          <cell r="E278">
            <v>32877</v>
          </cell>
          <cell r="F278">
            <v>35</v>
          </cell>
        </row>
        <row r="279">
          <cell r="A279" t="str">
            <v>李建宁</v>
          </cell>
          <cell r="B279">
            <v>43</v>
          </cell>
          <cell r="C279" t="str">
            <v>无</v>
          </cell>
          <cell r="D279" t="str">
            <v>4116012627</v>
          </cell>
          <cell r="E279">
            <v>27887</v>
          </cell>
          <cell r="F279">
            <v>49</v>
          </cell>
        </row>
        <row r="280">
          <cell r="A280" t="str">
            <v>李凯</v>
          </cell>
          <cell r="B280">
            <v>377</v>
          </cell>
          <cell r="C280" t="str">
            <v>无</v>
          </cell>
          <cell r="D280" t="str">
            <v>4116012747</v>
          </cell>
          <cell r="E280">
            <v>34232</v>
          </cell>
          <cell r="F280">
            <v>31</v>
          </cell>
        </row>
        <row r="281">
          <cell r="A281" t="str">
            <v>董增义</v>
          </cell>
          <cell r="B281">
            <v>252</v>
          </cell>
          <cell r="C281" t="str">
            <v>无</v>
          </cell>
          <cell r="D281" t="str">
            <v>4116012338</v>
          </cell>
          <cell r="E281">
            <v>34650</v>
          </cell>
          <cell r="F281">
            <v>30</v>
          </cell>
        </row>
        <row r="282">
          <cell r="A282" t="str">
            <v>李红艳</v>
          </cell>
          <cell r="B282">
            <v>30</v>
          </cell>
          <cell r="C282" t="str">
            <v>李红彦</v>
          </cell>
          <cell r="D282" t="str">
            <v>4116012827</v>
          </cell>
          <cell r="E282">
            <v>29041</v>
          </cell>
          <cell r="F282">
            <v>46</v>
          </cell>
        </row>
        <row r="283">
          <cell r="A283" t="str">
            <v>聂青华</v>
          </cell>
          <cell r="B283">
            <v>385</v>
          </cell>
          <cell r="C283" t="str">
            <v>无</v>
          </cell>
          <cell r="D283" t="str">
            <v>4116012870</v>
          </cell>
          <cell r="E283">
            <v>25700</v>
          </cell>
          <cell r="F283">
            <v>55</v>
          </cell>
        </row>
        <row r="284">
          <cell r="A284" t="str">
            <v>王思强</v>
          </cell>
          <cell r="B284">
            <v>383</v>
          </cell>
          <cell r="C284" t="str">
            <v>无</v>
          </cell>
          <cell r="D284" t="str">
            <v>4116012840</v>
          </cell>
          <cell r="E284">
            <v>30780</v>
          </cell>
          <cell r="F284">
            <v>41</v>
          </cell>
        </row>
        <row r="285">
          <cell r="A285" t="str">
            <v>员永方</v>
          </cell>
          <cell r="B285">
            <v>386</v>
          </cell>
          <cell r="C285" t="str">
            <v>无</v>
          </cell>
          <cell r="D285" t="str">
            <v>4116012873</v>
          </cell>
          <cell r="E285">
            <v>22282</v>
          </cell>
          <cell r="F285">
            <v>64</v>
          </cell>
        </row>
        <row r="286">
          <cell r="A286" t="str">
            <v>洪如意</v>
          </cell>
          <cell r="B286">
            <v>384</v>
          </cell>
          <cell r="C286" t="str">
            <v>孬蛋</v>
          </cell>
          <cell r="D286" t="str">
            <v>4116012857</v>
          </cell>
          <cell r="E286">
            <v>31058</v>
          </cell>
          <cell r="F286">
            <v>40</v>
          </cell>
        </row>
        <row r="287">
          <cell r="A287" t="str">
            <v>赵宝华</v>
          </cell>
          <cell r="B287">
            <v>89</v>
          </cell>
          <cell r="C287" t="str">
            <v>无</v>
          </cell>
          <cell r="D287">
            <v>4116012887</v>
          </cell>
          <cell r="E287">
            <v>28058</v>
          </cell>
          <cell r="F287">
            <v>48</v>
          </cell>
        </row>
        <row r="288">
          <cell r="A288" t="str">
            <v>张晓涛</v>
          </cell>
          <cell r="B288">
            <v>313</v>
          </cell>
          <cell r="C288" t="str">
            <v>张小涛</v>
          </cell>
          <cell r="D288">
            <v>4116012901</v>
          </cell>
          <cell r="E288">
            <v>29857</v>
          </cell>
          <cell r="F288">
            <v>43</v>
          </cell>
        </row>
        <row r="289">
          <cell r="A289" t="str">
            <v>刘树平</v>
          </cell>
          <cell r="B289">
            <v>315</v>
          </cell>
          <cell r="C289" t="str">
            <v>刘书平</v>
          </cell>
          <cell r="D289">
            <v>4116012910</v>
          </cell>
          <cell r="E289">
            <v>25787</v>
          </cell>
          <cell r="F289">
            <v>54</v>
          </cell>
        </row>
        <row r="290">
          <cell r="A290" t="str">
            <v>申文灿</v>
          </cell>
          <cell r="B290">
            <v>256</v>
          </cell>
        </row>
        <row r="290">
          <cell r="D290">
            <v>4116004911</v>
          </cell>
          <cell r="E290">
            <v>23335</v>
          </cell>
          <cell r="F290">
            <v>61</v>
          </cell>
        </row>
        <row r="291">
          <cell r="A291" t="str">
            <v>徐振江</v>
          </cell>
          <cell r="B291">
            <v>127</v>
          </cell>
        </row>
        <row r="291">
          <cell r="D291">
            <v>4116007856</v>
          </cell>
          <cell r="E291">
            <v>28474</v>
          </cell>
          <cell r="F291">
            <v>47</v>
          </cell>
        </row>
        <row r="292">
          <cell r="A292" t="str">
            <v>张归喜</v>
          </cell>
          <cell r="B292">
            <v>234</v>
          </cell>
        </row>
        <row r="292">
          <cell r="D292">
            <v>4126011580</v>
          </cell>
          <cell r="E292">
            <v>32159</v>
          </cell>
          <cell r="F292">
            <v>37</v>
          </cell>
        </row>
        <row r="293">
          <cell r="A293" t="str">
            <v>余淡根</v>
          </cell>
          <cell r="B293">
            <v>132</v>
          </cell>
          <cell r="C293" t="str">
            <v>无</v>
          </cell>
          <cell r="D293" t="str">
            <v>4116012933</v>
          </cell>
          <cell r="E293">
            <v>37542</v>
          </cell>
          <cell r="F293">
            <v>22</v>
          </cell>
        </row>
        <row r="294">
          <cell r="A294" t="str">
            <v>赵磊</v>
          </cell>
          <cell r="B294">
            <v>135</v>
          </cell>
          <cell r="C294" t="str">
            <v>无</v>
          </cell>
          <cell r="D294" t="str">
            <v>4116012970</v>
          </cell>
          <cell r="E294">
            <v>31904</v>
          </cell>
          <cell r="F294">
            <v>38</v>
          </cell>
        </row>
        <row r="295">
          <cell r="A295" t="str">
            <v>王铭山</v>
          </cell>
          <cell r="B295">
            <v>339</v>
          </cell>
        </row>
        <row r="295">
          <cell r="D295">
            <v>4116011101</v>
          </cell>
          <cell r="E295">
            <v>36236</v>
          </cell>
          <cell r="F295">
            <v>26</v>
          </cell>
        </row>
        <row r="296">
          <cell r="A296" t="str">
            <v>韩有提</v>
          </cell>
          <cell r="B296">
            <v>266</v>
          </cell>
          <cell r="C296" t="str">
            <v>韩友堤</v>
          </cell>
          <cell r="D296">
            <v>4116005246</v>
          </cell>
          <cell r="E296">
            <v>25212</v>
          </cell>
          <cell r="F296">
            <v>56</v>
          </cell>
        </row>
        <row r="297">
          <cell r="A297" t="str">
            <v>冯凯</v>
          </cell>
          <cell r="B297">
            <v>250</v>
          </cell>
        </row>
        <row r="297">
          <cell r="D297">
            <v>4116007149</v>
          </cell>
          <cell r="E297">
            <v>30684</v>
          </cell>
          <cell r="F297">
            <v>41</v>
          </cell>
        </row>
        <row r="298">
          <cell r="A298" t="str">
            <v>汤雪峰</v>
          </cell>
          <cell r="B298">
            <v>305</v>
          </cell>
        </row>
        <row r="298">
          <cell r="D298">
            <v>4116006607</v>
          </cell>
          <cell r="E298">
            <v>30662</v>
          </cell>
          <cell r="F298">
            <v>41</v>
          </cell>
        </row>
        <row r="299">
          <cell r="A299" t="str">
            <v>宋小红</v>
          </cell>
          <cell r="B299">
            <v>28</v>
          </cell>
          <cell r="C299" t="str">
            <v>宋老七</v>
          </cell>
          <cell r="D299">
            <v>4116004941</v>
          </cell>
          <cell r="E299">
            <v>25264</v>
          </cell>
          <cell r="F299">
            <v>56</v>
          </cell>
        </row>
        <row r="300">
          <cell r="A300" t="str">
            <v>王学</v>
          </cell>
          <cell r="B300">
            <v>352</v>
          </cell>
        </row>
        <row r="300">
          <cell r="D300">
            <v>4116008757</v>
          </cell>
          <cell r="E300">
            <v>30085</v>
          </cell>
          <cell r="F300">
            <v>43</v>
          </cell>
        </row>
        <row r="301">
          <cell r="A301" t="str">
            <v>王涛</v>
          </cell>
          <cell r="B301">
            <v>359</v>
          </cell>
          <cell r="C301" t="str">
            <v>王红卫</v>
          </cell>
          <cell r="D301">
            <v>4116008806</v>
          </cell>
          <cell r="E301">
            <v>25411</v>
          </cell>
          <cell r="F301">
            <v>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8.09"/>
    <col collapsed="false" customWidth="true" hidden="false" outlineLevel="0" max="3" min="3" style="0" width="5.99"/>
    <col collapsed="false" customWidth="true" hidden="false" outlineLevel="0" max="4" min="4" style="0" width="21.13"/>
    <col collapsed="false" customWidth="true" hidden="false" outlineLevel="0" max="5" min="5" style="0" width="10.85"/>
    <col collapsed="false" customWidth="true" hidden="false" outlineLevel="0" max="6" min="6" style="0" width="52.62"/>
    <col collapsed="false" customWidth="true" hidden="false" outlineLevel="0" max="7" min="7" style="0" width="63.24"/>
    <col collapsed="false" customWidth="true" hidden="false" outlineLevel="0" max="8" min="8" style="0" width="13.9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7" hidden="false" customHeight="true" outlineLevel="0" collapsed="false">
      <c r="A3" s="3" t="n">
        <v>1</v>
      </c>
      <c r="B3" s="2" t="s">
        <v>9</v>
      </c>
      <c r="C3" s="2" t="n">
        <v>33</v>
      </c>
      <c r="D3" s="2" t="s">
        <v>10</v>
      </c>
      <c r="E3" s="3" t="s">
        <v>11</v>
      </c>
      <c r="F3" s="2" t="s">
        <v>12</v>
      </c>
      <c r="G3" s="2" t="s">
        <v>13</v>
      </c>
      <c r="H3" s="2" t="s">
        <v>14</v>
      </c>
    </row>
    <row r="4" customFormat="false" ht="42.75" hidden="false" customHeight="false" outlineLevel="0" collapsed="false">
      <c r="A4" s="2" t="n">
        <v>2</v>
      </c>
      <c r="B4" s="2" t="s">
        <v>15</v>
      </c>
      <c r="C4" s="2" t="n">
        <f aca="false">VLOOKUP(B4,[1]基本信息!$A$1:$F$1000,6,FALSE())</f>
        <v>32</v>
      </c>
      <c r="D4" s="2" t="s">
        <v>16</v>
      </c>
      <c r="E4" s="3" t="s">
        <v>17</v>
      </c>
      <c r="F4" s="3" t="s">
        <v>18</v>
      </c>
      <c r="G4" s="2" t="s">
        <v>19</v>
      </c>
      <c r="H4" s="3" t="s">
        <v>20</v>
      </c>
    </row>
    <row r="5" customFormat="false" ht="42.75" hidden="false" customHeight="false" outlineLevel="0" collapsed="false">
      <c r="A5" s="2" t="n">
        <v>3</v>
      </c>
      <c r="B5" s="2" t="s">
        <v>21</v>
      </c>
      <c r="C5" s="2" t="n">
        <f aca="false">VLOOKUP(B5,[1]基本信息!$A$1:$F$1000,6,FALSE())</f>
        <v>37</v>
      </c>
      <c r="D5" s="2" t="s">
        <v>22</v>
      </c>
      <c r="E5" s="2" t="s">
        <v>23</v>
      </c>
      <c r="F5" s="3" t="s">
        <v>24</v>
      </c>
      <c r="G5" s="2" t="s">
        <v>25</v>
      </c>
      <c r="H5" s="3" t="s">
        <v>20</v>
      </c>
    </row>
    <row r="6" customFormat="false" ht="28.5" hidden="false" customHeight="false" outlineLevel="0" collapsed="false">
      <c r="A6" s="2" t="n">
        <v>4</v>
      </c>
      <c r="B6" s="2" t="s">
        <v>26</v>
      </c>
      <c r="C6" s="2" t="n">
        <f aca="false">VLOOKUP(B6,[1]基本信息!$A$1:$F$1000,6,FALSE())</f>
        <v>29</v>
      </c>
      <c r="D6" s="2" t="s">
        <v>27</v>
      </c>
      <c r="E6" s="3" t="s">
        <v>28</v>
      </c>
      <c r="F6" s="2" t="s">
        <v>12</v>
      </c>
      <c r="G6" s="2" t="s">
        <v>29</v>
      </c>
      <c r="H6" s="3" t="s">
        <v>30</v>
      </c>
    </row>
    <row r="7" customFormat="false" ht="42.75" hidden="false" customHeight="false" outlineLevel="0" collapsed="false">
      <c r="A7" s="2" t="n">
        <v>5</v>
      </c>
      <c r="B7" s="2" t="s">
        <v>31</v>
      </c>
      <c r="C7" s="2" t="n">
        <v>43</v>
      </c>
      <c r="D7" s="2" t="s">
        <v>32</v>
      </c>
      <c r="E7" s="3" t="s">
        <v>33</v>
      </c>
      <c r="F7" s="2" t="s">
        <v>12</v>
      </c>
      <c r="G7" s="2" t="s">
        <v>34</v>
      </c>
      <c r="H7" s="3" t="s">
        <v>35</v>
      </c>
    </row>
    <row r="8" customFormat="false" ht="57" hidden="false" customHeight="false" outlineLevel="0" collapsed="false">
      <c r="A8" s="2" t="n">
        <v>6</v>
      </c>
      <c r="B8" s="2" t="s">
        <v>36</v>
      </c>
      <c r="C8" s="2" t="n">
        <v>29</v>
      </c>
      <c r="D8" s="2" t="s">
        <v>16</v>
      </c>
      <c r="E8" s="3" t="s">
        <v>37</v>
      </c>
      <c r="F8" s="3" t="s">
        <v>38</v>
      </c>
      <c r="G8" s="2" t="s">
        <v>39</v>
      </c>
      <c r="H8" s="3" t="s">
        <v>40</v>
      </c>
    </row>
    <row r="9" customFormat="false" ht="28.5" hidden="false" customHeight="false" outlineLevel="0" collapsed="false">
      <c r="A9" s="2" t="n">
        <v>7</v>
      </c>
      <c r="B9" s="2" t="s">
        <v>41</v>
      </c>
      <c r="C9" s="2" t="n">
        <v>39</v>
      </c>
      <c r="D9" s="2" t="s">
        <v>42</v>
      </c>
      <c r="E9" s="3" t="s">
        <v>43</v>
      </c>
      <c r="F9" s="2" t="s">
        <v>12</v>
      </c>
      <c r="G9" s="2" t="s">
        <v>44</v>
      </c>
      <c r="H9" s="3" t="s">
        <v>40</v>
      </c>
    </row>
    <row r="10" customFormat="false" ht="28.5" hidden="false" customHeight="false" outlineLevel="0" collapsed="false">
      <c r="A10" s="2" t="n">
        <v>8</v>
      </c>
      <c r="B10" s="2" t="s">
        <v>45</v>
      </c>
      <c r="C10" s="2" t="n">
        <v>24</v>
      </c>
      <c r="D10" s="2" t="s">
        <v>46</v>
      </c>
      <c r="E10" s="3" t="s">
        <v>47</v>
      </c>
      <c r="F10" s="2" t="s">
        <v>12</v>
      </c>
      <c r="G10" s="2" t="s">
        <v>48</v>
      </c>
      <c r="H10" s="3" t="s">
        <v>40</v>
      </c>
    </row>
    <row r="11" customFormat="false" ht="28.5" hidden="false" customHeight="false" outlineLevel="0" collapsed="false">
      <c r="A11" s="2" t="n">
        <v>9</v>
      </c>
      <c r="B11" s="2" t="s">
        <v>49</v>
      </c>
      <c r="C11" s="2" t="n">
        <v>26</v>
      </c>
      <c r="D11" s="2" t="s">
        <v>50</v>
      </c>
      <c r="E11" s="3" t="s">
        <v>51</v>
      </c>
      <c r="F11" s="2" t="s">
        <v>12</v>
      </c>
      <c r="G11" s="2" t="s">
        <v>52</v>
      </c>
      <c r="H11" s="3" t="s">
        <v>53</v>
      </c>
    </row>
    <row r="12" customFormat="false" ht="28.5" hidden="false" customHeight="false" outlineLevel="0" collapsed="false">
      <c r="A12" s="2" t="n">
        <v>10</v>
      </c>
      <c r="B12" s="2" t="s">
        <v>54</v>
      </c>
      <c r="C12" s="2" t="n">
        <v>24</v>
      </c>
      <c r="D12" s="2" t="s">
        <v>50</v>
      </c>
      <c r="E12" s="3" t="s">
        <v>55</v>
      </c>
      <c r="F12" s="2" t="s">
        <v>12</v>
      </c>
      <c r="G12" s="2" t="s">
        <v>52</v>
      </c>
      <c r="H12" s="3" t="s">
        <v>56</v>
      </c>
    </row>
    <row r="13" customFormat="false" ht="28.5" hidden="false" customHeight="false" outlineLevel="0" collapsed="false">
      <c r="A13" s="2" t="n">
        <v>11</v>
      </c>
      <c r="B13" s="2" t="s">
        <v>57</v>
      </c>
      <c r="C13" s="2" t="n">
        <v>45</v>
      </c>
      <c r="D13" s="2" t="s">
        <v>58</v>
      </c>
      <c r="E13" s="3" t="s">
        <v>55</v>
      </c>
      <c r="F13" s="2" t="s">
        <v>12</v>
      </c>
      <c r="G13" s="2" t="s">
        <v>59</v>
      </c>
      <c r="H13" s="3" t="s">
        <v>53</v>
      </c>
    </row>
    <row r="14" customFormat="false" ht="28.5" hidden="false" customHeight="false" outlineLevel="0" collapsed="false">
      <c r="A14" s="2" t="n">
        <v>12</v>
      </c>
      <c r="B14" s="2" t="s">
        <v>60</v>
      </c>
      <c r="C14" s="2" t="n">
        <v>35</v>
      </c>
      <c r="D14" s="2" t="s">
        <v>61</v>
      </c>
      <c r="E14" s="3" t="s">
        <v>62</v>
      </c>
      <c r="F14" s="2" t="s">
        <v>12</v>
      </c>
      <c r="G14" s="2" t="s">
        <v>63</v>
      </c>
      <c r="H14" s="3" t="s">
        <v>40</v>
      </c>
    </row>
    <row r="15" customFormat="false" ht="28.5" hidden="false" customHeight="false" outlineLevel="0" collapsed="false">
      <c r="A15" s="2" t="n">
        <v>13</v>
      </c>
      <c r="B15" s="2" t="s">
        <v>64</v>
      </c>
      <c r="C15" s="2" t="n">
        <v>46</v>
      </c>
      <c r="D15" s="2" t="s">
        <v>10</v>
      </c>
      <c r="E15" s="3" t="s">
        <v>65</v>
      </c>
      <c r="F15" s="2" t="s">
        <v>12</v>
      </c>
      <c r="G15" s="2" t="s">
        <v>66</v>
      </c>
      <c r="H15" s="3" t="s">
        <v>67</v>
      </c>
    </row>
    <row r="16" customFormat="false" ht="55" hidden="false" customHeight="true" outlineLevel="0" collapsed="false">
      <c r="A16" s="2" t="n">
        <v>14</v>
      </c>
      <c r="B16" s="2" t="s">
        <v>68</v>
      </c>
      <c r="C16" s="2" t="n">
        <v>42</v>
      </c>
      <c r="D16" s="2" t="s">
        <v>32</v>
      </c>
      <c r="E16" s="2" t="s">
        <v>69</v>
      </c>
      <c r="F16" s="3" t="s">
        <v>70</v>
      </c>
      <c r="G16" s="2" t="s">
        <v>71</v>
      </c>
      <c r="H16" s="3" t="s">
        <v>67</v>
      </c>
    </row>
    <row r="17" customFormat="false" ht="28.5" hidden="false" customHeight="false" outlineLevel="0" collapsed="false">
      <c r="A17" s="2" t="n">
        <v>15</v>
      </c>
      <c r="B17" s="2" t="s">
        <v>72</v>
      </c>
      <c r="C17" s="2" t="n">
        <v>25</v>
      </c>
      <c r="D17" s="2" t="s">
        <v>73</v>
      </c>
      <c r="E17" s="3" t="s">
        <v>74</v>
      </c>
      <c r="F17" s="2" t="s">
        <v>12</v>
      </c>
      <c r="G17" s="2" t="s">
        <v>75</v>
      </c>
      <c r="H17" s="3" t="s">
        <v>40</v>
      </c>
    </row>
    <row r="18" customFormat="false" ht="28.5" hidden="false" customHeight="false" outlineLevel="0" collapsed="false">
      <c r="A18" s="2" t="n">
        <v>16</v>
      </c>
      <c r="B18" s="2" t="s">
        <v>76</v>
      </c>
      <c r="C18" s="2" t="n">
        <v>33</v>
      </c>
      <c r="D18" s="2" t="s">
        <v>50</v>
      </c>
      <c r="E18" s="3" t="s">
        <v>77</v>
      </c>
      <c r="F18" s="2" t="s">
        <v>12</v>
      </c>
      <c r="G18" s="2" t="s">
        <v>78</v>
      </c>
      <c r="H18" s="3" t="s">
        <v>67</v>
      </c>
    </row>
    <row r="19" customFormat="false" ht="28.5" hidden="false" customHeight="false" outlineLevel="0" collapsed="false">
      <c r="A19" s="2" t="n">
        <v>17</v>
      </c>
      <c r="B19" s="2" t="s">
        <v>79</v>
      </c>
      <c r="C19" s="2" t="n">
        <v>40</v>
      </c>
      <c r="D19" s="2" t="s">
        <v>61</v>
      </c>
      <c r="E19" s="3" t="s">
        <v>74</v>
      </c>
      <c r="F19" s="2" t="s">
        <v>12</v>
      </c>
      <c r="G19" s="2" t="s">
        <v>80</v>
      </c>
      <c r="H19" s="3" t="s">
        <v>40</v>
      </c>
    </row>
    <row r="20" customFormat="false" ht="95" hidden="false" customHeight="true" outlineLevel="0" collapsed="false">
      <c r="A20" s="2" t="n">
        <v>18</v>
      </c>
      <c r="B20" s="2" t="s">
        <v>81</v>
      </c>
      <c r="C20" s="2" t="n">
        <v>69</v>
      </c>
      <c r="D20" s="2" t="s">
        <v>82</v>
      </c>
      <c r="E20" s="2" t="s">
        <v>69</v>
      </c>
      <c r="F20" s="3" t="s">
        <v>83</v>
      </c>
      <c r="G20" s="2" t="s">
        <v>84</v>
      </c>
      <c r="H20" s="3" t="s">
        <v>40</v>
      </c>
    </row>
    <row r="21" customFormat="false" ht="28.5" hidden="false" customHeight="false" outlineLevel="0" collapsed="false">
      <c r="A21" s="2" t="n">
        <v>19</v>
      </c>
      <c r="B21" s="2" t="s">
        <v>85</v>
      </c>
      <c r="C21" s="2" t="n">
        <v>62</v>
      </c>
      <c r="D21" s="2" t="s">
        <v>86</v>
      </c>
      <c r="E21" s="3" t="s">
        <v>87</v>
      </c>
      <c r="F21" s="2" t="s">
        <v>12</v>
      </c>
      <c r="G21" s="2" t="s">
        <v>88</v>
      </c>
      <c r="H21" s="3" t="s">
        <v>89</v>
      </c>
    </row>
    <row r="22" customFormat="false" ht="100" hidden="false" customHeight="true" outlineLevel="0" collapsed="false">
      <c r="A22" s="2" t="n">
        <v>20</v>
      </c>
      <c r="B22" s="2" t="s">
        <v>90</v>
      </c>
      <c r="C22" s="2" t="n">
        <v>50</v>
      </c>
      <c r="D22" s="2" t="s">
        <v>32</v>
      </c>
      <c r="E22" s="2" t="s">
        <v>69</v>
      </c>
      <c r="F22" s="3" t="s">
        <v>91</v>
      </c>
      <c r="G22" s="2" t="s">
        <v>92</v>
      </c>
      <c r="H22" s="3" t="s">
        <v>40</v>
      </c>
    </row>
    <row r="23" customFormat="false" ht="28.5" hidden="false" customHeight="false" outlineLevel="0" collapsed="false">
      <c r="A23" s="2" t="n">
        <v>21</v>
      </c>
      <c r="B23" s="2" t="s">
        <v>93</v>
      </c>
      <c r="C23" s="2" t="n">
        <v>62</v>
      </c>
      <c r="D23" s="2" t="s">
        <v>94</v>
      </c>
      <c r="E23" s="3" t="s">
        <v>95</v>
      </c>
      <c r="F23" s="3" t="s">
        <v>96</v>
      </c>
      <c r="G23" s="2" t="s">
        <v>97</v>
      </c>
      <c r="H23" s="3" t="s">
        <v>56</v>
      </c>
    </row>
    <row r="24" customFormat="false" ht="72" hidden="false" customHeight="true" outlineLevel="0" collapsed="false">
      <c r="A24" s="2" t="n">
        <v>22</v>
      </c>
      <c r="B24" s="2" t="s">
        <v>98</v>
      </c>
      <c r="C24" s="2" t="n">
        <v>68</v>
      </c>
      <c r="D24" s="2" t="s">
        <v>82</v>
      </c>
      <c r="E24" s="2" t="s">
        <v>69</v>
      </c>
      <c r="F24" s="3" t="s">
        <v>99</v>
      </c>
      <c r="G24" s="2" t="s">
        <v>100</v>
      </c>
      <c r="H24" s="3" t="s">
        <v>40</v>
      </c>
    </row>
    <row r="25" customFormat="false" ht="34" hidden="false" customHeight="true" outlineLevel="0" collapsed="false">
      <c r="A25" s="2" t="n">
        <v>23</v>
      </c>
      <c r="B25" s="2" t="s">
        <v>101</v>
      </c>
      <c r="C25" s="2" t="n">
        <v>39</v>
      </c>
      <c r="D25" s="2" t="s">
        <v>82</v>
      </c>
      <c r="E25" s="3" t="s">
        <v>17</v>
      </c>
      <c r="F25" s="3" t="s">
        <v>102</v>
      </c>
      <c r="G25" s="2" t="s">
        <v>103</v>
      </c>
      <c r="H25" s="3" t="s">
        <v>56</v>
      </c>
    </row>
    <row r="26" customFormat="false" ht="71.25" hidden="false" customHeight="false" outlineLevel="0" collapsed="false">
      <c r="A26" s="2" t="n">
        <v>24</v>
      </c>
      <c r="B26" s="2" t="s">
        <v>104</v>
      </c>
      <c r="C26" s="2" t="n">
        <v>36</v>
      </c>
      <c r="D26" s="2" t="s">
        <v>32</v>
      </c>
      <c r="E26" s="2" t="s">
        <v>69</v>
      </c>
      <c r="F26" s="3" t="s">
        <v>105</v>
      </c>
      <c r="G26" s="2" t="s">
        <v>106</v>
      </c>
      <c r="H26" s="3" t="s">
        <v>67</v>
      </c>
    </row>
    <row r="27" customFormat="false" ht="57" hidden="false" customHeight="false" outlineLevel="0" collapsed="false">
      <c r="A27" s="2" t="n">
        <v>25</v>
      </c>
      <c r="B27" s="2" t="s">
        <v>107</v>
      </c>
      <c r="C27" s="2" t="n">
        <v>52</v>
      </c>
      <c r="D27" s="2" t="s">
        <v>108</v>
      </c>
      <c r="E27" s="2" t="s">
        <v>69</v>
      </c>
      <c r="F27" s="3" t="s">
        <v>109</v>
      </c>
      <c r="G27" s="2" t="s">
        <v>110</v>
      </c>
      <c r="H27" s="3" t="s">
        <v>56</v>
      </c>
    </row>
    <row r="28" customFormat="false" ht="71.25" hidden="false" customHeight="false" outlineLevel="0" collapsed="false">
      <c r="A28" s="2" t="n">
        <v>26</v>
      </c>
      <c r="B28" s="2" t="s">
        <v>111</v>
      </c>
      <c r="C28" s="2" t="n">
        <v>39</v>
      </c>
      <c r="D28" s="2" t="s">
        <v>82</v>
      </c>
      <c r="E28" s="2" t="s">
        <v>69</v>
      </c>
      <c r="F28" s="3" t="s">
        <v>112</v>
      </c>
      <c r="G28" s="2" t="s">
        <v>113</v>
      </c>
      <c r="H28" s="3" t="s">
        <v>40</v>
      </c>
    </row>
    <row r="29" customFormat="false" ht="57" hidden="false" customHeight="false" outlineLevel="0" collapsed="false">
      <c r="A29" s="2" t="n">
        <v>27</v>
      </c>
      <c r="B29" s="2" t="s">
        <v>114</v>
      </c>
      <c r="C29" s="2" t="n">
        <v>54</v>
      </c>
      <c r="D29" s="2" t="s">
        <v>16</v>
      </c>
      <c r="E29" s="2" t="s">
        <v>69</v>
      </c>
      <c r="F29" s="3" t="s">
        <v>115</v>
      </c>
      <c r="G29" s="2" t="s">
        <v>116</v>
      </c>
      <c r="H29" s="3" t="s">
        <v>40</v>
      </c>
    </row>
    <row r="30" customFormat="false" ht="28.5" hidden="false" customHeight="false" outlineLevel="0" collapsed="false">
      <c r="A30" s="2" t="n">
        <v>28</v>
      </c>
      <c r="B30" s="2" t="s">
        <v>117</v>
      </c>
      <c r="C30" s="2" t="n">
        <v>32</v>
      </c>
      <c r="D30" s="2" t="s">
        <v>61</v>
      </c>
      <c r="E30" s="3" t="s">
        <v>118</v>
      </c>
      <c r="F30" s="2" t="s">
        <v>12</v>
      </c>
      <c r="G30" s="2" t="s">
        <v>119</v>
      </c>
      <c r="H30" s="3" t="s">
        <v>56</v>
      </c>
    </row>
    <row r="31" customFormat="false" ht="28.5" hidden="false" customHeight="false" outlineLevel="0" collapsed="false">
      <c r="A31" s="2" t="n">
        <v>29</v>
      </c>
      <c r="B31" s="2" t="s">
        <v>120</v>
      </c>
      <c r="C31" s="2" t="n">
        <v>25</v>
      </c>
      <c r="D31" s="2" t="s">
        <v>121</v>
      </c>
      <c r="E31" s="3" t="s">
        <v>122</v>
      </c>
      <c r="F31" s="2" t="s">
        <v>12</v>
      </c>
      <c r="G31" s="2" t="s">
        <v>59</v>
      </c>
      <c r="H31" s="3" t="s">
        <v>30</v>
      </c>
    </row>
    <row r="32" customFormat="false" ht="28.5" hidden="false" customHeight="false" outlineLevel="0" collapsed="false">
      <c r="A32" s="2" t="n">
        <v>30</v>
      </c>
      <c r="B32" s="2" t="s">
        <v>123</v>
      </c>
      <c r="C32" s="2" t="n">
        <v>23</v>
      </c>
      <c r="D32" s="2" t="s">
        <v>124</v>
      </c>
      <c r="E32" s="3" t="s">
        <v>87</v>
      </c>
      <c r="F32" s="2" t="s">
        <v>12</v>
      </c>
      <c r="G32" s="2" t="s">
        <v>125</v>
      </c>
      <c r="H32" s="3" t="s">
        <v>89</v>
      </c>
    </row>
    <row r="33" customFormat="false" ht="28.5" hidden="false" customHeight="false" outlineLevel="0" collapsed="false">
      <c r="A33" s="2" t="n">
        <v>31</v>
      </c>
      <c r="B33" s="2" t="s">
        <v>126</v>
      </c>
      <c r="C33" s="2" t="n">
        <v>45</v>
      </c>
      <c r="D33" s="2" t="s">
        <v>32</v>
      </c>
      <c r="E33" s="3" t="s">
        <v>33</v>
      </c>
      <c r="F33" s="3" t="s">
        <v>127</v>
      </c>
      <c r="G33" s="2" t="s">
        <v>128</v>
      </c>
      <c r="H33" s="3" t="s">
        <v>20</v>
      </c>
    </row>
    <row r="34" customFormat="false" ht="28.5" hidden="false" customHeight="false" outlineLevel="0" collapsed="false">
      <c r="A34" s="2" t="n">
        <v>32</v>
      </c>
      <c r="B34" s="2" t="s">
        <v>129</v>
      </c>
      <c r="C34" s="2" t="n">
        <v>53</v>
      </c>
      <c r="D34" s="2" t="s">
        <v>46</v>
      </c>
      <c r="E34" s="3" t="s">
        <v>130</v>
      </c>
      <c r="F34" s="3" t="s">
        <v>131</v>
      </c>
      <c r="G34" s="2" t="s">
        <v>132</v>
      </c>
      <c r="H34" s="3" t="s">
        <v>56</v>
      </c>
    </row>
    <row r="35" customFormat="false" ht="28.5" hidden="false" customHeight="false" outlineLevel="0" collapsed="false">
      <c r="A35" s="2" t="n">
        <v>33</v>
      </c>
      <c r="B35" s="2" t="s">
        <v>133</v>
      </c>
      <c r="C35" s="2" t="n">
        <v>46</v>
      </c>
      <c r="D35" s="2" t="s">
        <v>134</v>
      </c>
      <c r="E35" s="3" t="s">
        <v>135</v>
      </c>
      <c r="F35" s="2" t="s">
        <v>12</v>
      </c>
      <c r="G35" s="2" t="s">
        <v>136</v>
      </c>
      <c r="H35" s="3" t="s">
        <v>30</v>
      </c>
    </row>
    <row r="36" customFormat="false" ht="28.5" hidden="false" customHeight="false" outlineLevel="0" collapsed="false">
      <c r="A36" s="2" t="n">
        <v>34</v>
      </c>
      <c r="B36" s="2" t="s">
        <v>137</v>
      </c>
      <c r="C36" s="2" t="n">
        <v>39</v>
      </c>
      <c r="D36" s="2" t="s">
        <v>86</v>
      </c>
      <c r="E36" s="3" t="s">
        <v>138</v>
      </c>
      <c r="F36" s="3" t="s">
        <v>139</v>
      </c>
      <c r="G36" s="2" t="s">
        <v>140</v>
      </c>
      <c r="H36" s="3" t="s">
        <v>56</v>
      </c>
    </row>
  </sheetData>
  <autoFilter ref="A2:H36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8:50:08Z</dcterms:created>
  <dc:creator>greatwall</dc:creator>
  <dc:description/>
  <dc:language>en-US</dc:language>
  <cp:lastModifiedBy>马小七</cp:lastModifiedBy>
  <dcterms:modified xsi:type="dcterms:W3CDTF">2025-10-13T01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98EA75674B48C1BF0D04F473F6D4C9_13</vt:lpwstr>
  </property>
  <property fmtid="{D5CDD505-2E9C-101B-9397-08002B2CF9AE}" pid="3" name="KSOProductBuildVer">
    <vt:lpwstr>2052-12.1.0.22529</vt:lpwstr>
  </property>
</Properties>
</file>